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° Gior Rit" sheetId="1" state="visible" r:id="rId2"/>
  </sheets>
  <definedNames>
    <definedName function="false" hidden="false" localSheetId="0" name="top" vbProcedure="false">'1° Gior Rit'!$D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00">
  <si>
    <t xml:space="preserve">15° Giornata </t>
  </si>
  <si>
    <t xml:space="preserve">A.S. PORRA'</t>
  </si>
  <si>
    <t xml:space="preserve">FORLI' CAPITALE</t>
  </si>
  <si>
    <t xml:space="preserve">MATTEO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Moore Ronald </t>
  </si>
  <si>
    <t xml:space="preserve">Play </t>
  </si>
  <si>
    <t xml:space="preserve">75.0</t>
  </si>
  <si>
    <t xml:space="preserve">40.0</t>
  </si>
  <si>
    <t xml:space="preserve">0.0</t>
  </si>
  <si>
    <t xml:space="preserve">Moore Lee </t>
  </si>
  <si>
    <t xml:space="preserve">Guardia </t>
  </si>
  <si>
    <t xml:space="preserve">66.7</t>
  </si>
  <si>
    <t xml:space="preserve">100.0</t>
  </si>
  <si>
    <t xml:space="preserve">Moss David </t>
  </si>
  <si>
    <t xml:space="preserve">Ala </t>
  </si>
  <si>
    <t xml:space="preserve">60.0</t>
  </si>
  <si>
    <t xml:space="preserve">Lighty David </t>
  </si>
  <si>
    <t xml:space="preserve">37.5</t>
  </si>
  <si>
    <t xml:space="preserve">Lawal Gani </t>
  </si>
  <si>
    <t xml:space="preserve">Centro </t>
  </si>
  <si>
    <t xml:space="preserve">80.0</t>
  </si>
  <si>
    <t xml:space="preserve">88.9</t>
  </si>
  <si>
    <t xml:space="preserve">Boothe Nathan </t>
  </si>
  <si>
    <t xml:space="preserve">70.0</t>
  </si>
  <si>
    <t xml:space="preserve">Bell David </t>
  </si>
  <si>
    <t xml:space="preserve">Leunen Maarten </t>
  </si>
  <si>
    <t xml:space="preserve">Randolph Levi </t>
  </si>
  <si>
    <t xml:space="preserve">Hickman Richard </t>
  </si>
  <si>
    <t xml:space="preserve">Flaccadori Diego </t>
  </si>
  <si>
    <t xml:space="preserve">Carter Josh </t>
  </si>
  <si>
    <t xml:space="preserve">SIMONE</t>
  </si>
  <si>
    <t xml:space="preserve">Ragland Joe </t>
  </si>
  <si>
    <t xml:space="preserve">71.4</t>
  </si>
  <si>
    <t xml:space="preserve">Sosa Edgar </t>
  </si>
  <si>
    <t xml:space="preserve">44.4</t>
  </si>
  <si>
    <t xml:space="preserve">Aradori Pietro </t>
  </si>
  <si>
    <t xml:space="preserve">25.0</t>
  </si>
  <si>
    <t xml:space="preserve">Archie Dominique </t>
  </si>
  <si>
    <t xml:space="preserve">Wilson Jamil </t>
  </si>
  <si>
    <t xml:space="preserve">42.9</t>
  </si>
  <si>
    <t xml:space="preserve">Harris Paul </t>
  </si>
  <si>
    <t xml:space="preserve">33.3</t>
  </si>
  <si>
    <t xml:space="preserve">Carter Robert Lawrence </t>
  </si>
  <si>
    <t xml:space="preserve">50.0</t>
  </si>
  <si>
    <t xml:space="preserve">57.1</t>
  </si>
  <si>
    <t xml:space="preserve">Berggren Jared </t>
  </si>
  <si>
    <t xml:space="preserve">Needham Derek </t>
  </si>
  <si>
    <t xml:space="preserve">Giuri Marco </t>
  </si>
  <si>
    <t xml:space="preserve">Ceron Marco </t>
  </si>
  <si>
    <t xml:space="preserve">Olaseni Gabriel </t>
  </si>
  <si>
    <t xml:space="preserve">SFERA UFFICIO</t>
  </si>
  <si>
    <t xml:space="preserve">SMOOTH BOYS</t>
  </si>
  <si>
    <t xml:space="preserve">SILVIO</t>
  </si>
  <si>
    <t xml:space="preserve">Dowdell Zabian </t>
  </si>
  <si>
    <t xml:space="preserve">1.08</t>
  </si>
  <si>
    <t xml:space="preserve">McGee Tyrus </t>
  </si>
  <si>
    <t xml:space="preserve">1.00</t>
  </si>
  <si>
    <t xml:space="preserve">White DJ </t>
  </si>
  <si>
    <t xml:space="preserve">54.5</t>
  </si>
  <si>
    <t xml:space="preserve">Macvan Milan </t>
  </si>
  <si>
    <t xml:space="preserve">62.5</t>
  </si>
  <si>
    <t xml:space="preserve">Crosariol Andrea </t>
  </si>
  <si>
    <t xml:space="preserve">1.14</t>
  </si>
  <si>
    <t xml:space="preserve">Tepic Milenko </t>
  </si>
  <si>
    <t xml:space="preserve">Johnson Dominique </t>
  </si>
  <si>
    <t xml:space="preserve">Guardia</t>
  </si>
  <si>
    <t xml:space="preserve">20.0</t>
  </si>
  <si>
    <t xml:space="preserve">0.86</t>
  </si>
  <si>
    <t xml:space="preserve">Panchina</t>
  </si>
  <si>
    <t xml:space="preserve">Stipcevic Rok </t>
  </si>
  <si>
    <t xml:space="preserve">Peric Hrvoje </t>
  </si>
  <si>
    <t xml:space="preserve">Petteway Terran </t>
  </si>
  <si>
    <t xml:space="preserve">Tonut Stefano </t>
  </si>
  <si>
    <t xml:space="preserve">Savanovic Dusko </t>
  </si>
  <si>
    <t xml:space="preserve">CRISTIAN</t>
  </si>
  <si>
    <t xml:space="preserve">Vitali Luca </t>
  </si>
  <si>
    <t xml:space="preserve">0.6</t>
  </si>
  <si>
    <t xml:space="preserve">Simon Krunoslav </t>
  </si>
  <si>
    <t xml:space="preserve">1.53</t>
  </si>
  <si>
    <t xml:space="preserve">Harrow Ryan </t>
  </si>
  <si>
    <t xml:space="preserve">0.91</t>
  </si>
  <si>
    <t xml:space="preserve">Washington Deron </t>
  </si>
  <si>
    <t xml:space="preserve">77.8</t>
  </si>
  <si>
    <t xml:space="preserve">83.3</t>
  </si>
  <si>
    <t xml:space="preserve">1.12</t>
  </si>
  <si>
    <t xml:space="preserve">M'Baye Amath </t>
  </si>
  <si>
    <t xml:space="preserve">41.7</t>
  </si>
  <si>
    <t xml:space="preserve">1.32</t>
  </si>
  <si>
    <t xml:space="preserve">Scott Durand </t>
  </si>
  <si>
    <t xml:space="preserve">0.77</t>
  </si>
  <si>
    <t xml:space="preserve">Fesenko Kyrylo </t>
  </si>
  <si>
    <t xml:space="preserve">0.93</t>
  </si>
  <si>
    <t xml:space="preserve">Totale</t>
  </si>
  <si>
    <t xml:space="preserve">Fields Brandon </t>
  </si>
  <si>
    <t xml:space="preserve">McLean Jamel </t>
  </si>
  <si>
    <t xml:space="preserve">Hagins Jamelle </t>
  </si>
  <si>
    <t xml:space="preserve">Stojanovic Vojislav </t>
  </si>
  <si>
    <t xml:space="preserve">Moore Nic </t>
  </si>
  <si>
    <t xml:space="preserve">WILDCATS</t>
  </si>
  <si>
    <t xml:space="preserve">MELDOLA</t>
  </si>
  <si>
    <t xml:space="preserve">MAURIZIO</t>
  </si>
  <si>
    <t xml:space="preserve">Johnson-Odom Darius </t>
  </si>
  <si>
    <t xml:space="preserve">Diener Drake </t>
  </si>
  <si>
    <t xml:space="preserve">1.41</t>
  </si>
  <si>
    <t xml:space="preserve">Jones Jarrod </t>
  </si>
  <si>
    <t xml:space="preserve">63.6</t>
  </si>
  <si>
    <t xml:space="preserve">Lesic Sava </t>
  </si>
  <si>
    <t xml:space="preserve">0.44</t>
  </si>
  <si>
    <t xml:space="preserve">Sacchetti Brian </t>
  </si>
  <si>
    <t xml:space="preserve">Vitali Michele </t>
  </si>
  <si>
    <t xml:space="preserve">2.10</t>
  </si>
  <si>
    <t xml:space="preserve">De Nicolao Andrea </t>
  </si>
  <si>
    <t xml:space="preserve">0.94</t>
  </si>
  <si>
    <t xml:space="preserve">Haynes MarQuez </t>
  </si>
  <si>
    <t xml:space="preserve">Biligha Paul Stephan </t>
  </si>
  <si>
    <t xml:space="preserve">Cinciarini Daniele </t>
  </si>
  <si>
    <t xml:space="preserve">Cervi Riccardo </t>
  </si>
  <si>
    <t xml:space="preserve">Perl Zoltan </t>
  </si>
  <si>
    <t xml:space="preserve">LEO</t>
  </si>
  <si>
    <t xml:space="preserve">Eyenga Christian </t>
  </si>
  <si>
    <t xml:space="preserve">55.6</t>
  </si>
  <si>
    <t xml:space="preserve">1.28</t>
  </si>
  <si>
    <t xml:space="preserve">Thomas TaShawn </t>
  </si>
  <si>
    <t xml:space="preserve">85.7</t>
  </si>
  <si>
    <t xml:space="preserve">1.36</t>
  </si>
  <si>
    <t xml:space="preserve">Raduljica Miroslav </t>
  </si>
  <si>
    <t xml:space="preserve">Obasohan Retin </t>
  </si>
  <si>
    <t xml:space="preserve">1.33</t>
  </si>
  <si>
    <t xml:space="preserve">Roberts Chris </t>
  </si>
  <si>
    <t xml:space="preserve">1.25</t>
  </si>
  <si>
    <t xml:space="preserve">Bramos Michael </t>
  </si>
  <si>
    <t xml:space="preserve">Kalnietis Mantas </t>
  </si>
  <si>
    <t xml:space="preserve">Ejim Melvin </t>
  </si>
  <si>
    <t xml:space="preserve">Green Marques </t>
  </si>
  <si>
    <t xml:space="preserve">Turner Elston </t>
  </si>
  <si>
    <t xml:space="preserve">Cinciarini Andrea </t>
  </si>
  <si>
    <t xml:space="preserve">Baldi Rossi Filippo </t>
  </si>
  <si>
    <t xml:space="preserve">Centro</t>
  </si>
  <si>
    <t xml:space="preserve">BOVARO ECHETLO</t>
  </si>
  <si>
    <t xml:space="preserve">V.V.F.</t>
  </si>
  <si>
    <t xml:space="preserve">BICIO</t>
  </si>
  <si>
    <t xml:space="preserve">Wright Chris </t>
  </si>
  <si>
    <t xml:space="preserve">1.05</t>
  </si>
  <si>
    <t xml:space="preserve">Maynor Eric </t>
  </si>
  <si>
    <t xml:space="preserve">0.61</t>
  </si>
  <si>
    <t xml:space="preserve">Lacey Trevor </t>
  </si>
  <si>
    <t xml:space="preserve">1.16</t>
  </si>
  <si>
    <t xml:space="preserve">Johnson JaJuan </t>
  </si>
  <si>
    <t xml:space="preserve">1.03</t>
  </si>
  <si>
    <t xml:space="preserve">Anosike O.D. </t>
  </si>
  <si>
    <t xml:space="preserve">Watt Mitchell </t>
  </si>
  <si>
    <t xml:space="preserve">1.07</t>
  </si>
  <si>
    <t xml:space="preserve">Burns Christian </t>
  </si>
  <si>
    <t xml:space="preserve">1.20</t>
  </si>
  <si>
    <t xml:space="preserve">Avramovic Aleksa </t>
  </si>
  <si>
    <t xml:space="preserve">Putney Raphiael </t>
  </si>
  <si>
    <t xml:space="preserve">Acker Alex </t>
  </si>
  <si>
    <t xml:space="preserve">Pelle Norvel </t>
  </si>
  <si>
    <t xml:space="preserve">Dragic Zoran </t>
  </si>
  <si>
    <t xml:space="preserve">JOHN</t>
  </si>
  <si>
    <t xml:space="preserve">Holloway Tu </t>
  </si>
  <si>
    <t xml:space="preserve">Harvey Tyler </t>
  </si>
  <si>
    <t xml:space="preserve">0.53</t>
  </si>
  <si>
    <t xml:space="preserve">Landry Marcus </t>
  </si>
  <si>
    <t xml:space="preserve">1.23</t>
  </si>
  <si>
    <t xml:space="preserve">Thomas Adonis </t>
  </si>
  <si>
    <t xml:space="preserve">0.81</t>
  </si>
  <si>
    <t xml:space="preserve">Darden Tremmell </t>
  </si>
  <si>
    <t xml:space="preserve">1.13</t>
  </si>
  <si>
    <t xml:space="preserve">Delas Mario </t>
  </si>
  <si>
    <t xml:space="preserve">0.71</t>
  </si>
  <si>
    <t xml:space="preserve">Goss Phil </t>
  </si>
  <si>
    <t xml:space="preserve">Pilepic Fran </t>
  </si>
  <si>
    <t xml:space="preserve">Calathes Patrick </t>
  </si>
  <si>
    <t xml:space="preserve">Craft Aaron </t>
  </si>
  <si>
    <t xml:space="preserve">Pascolo Davide </t>
  </si>
  <si>
    <t xml:space="preserve">Cusin Marco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9"/>
      <color rgb="FF000000"/>
      <name val="Tahoma"/>
      <family val="2"/>
    </font>
    <font>
      <sz val="8"/>
      <color rgb="FF000000"/>
      <name val="Tahoma"/>
      <family val="2"/>
    </font>
    <font>
      <sz val="9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847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252880" y="1333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72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615040" y="1333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72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8741520" y="1333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72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1333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1333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49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780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495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65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780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657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819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819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72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9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816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9810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214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816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21430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0440</xdr:colOff>
      <xdr:row>13</xdr:row>
      <xdr:rowOff>936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305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40320</xdr:colOff>
      <xdr:row>13</xdr:row>
      <xdr:rowOff>3780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3050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467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780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4670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72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790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790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952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816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952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114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114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440</xdr:colOff>
      <xdr:row>19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27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276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0440</xdr:colOff>
      <xdr:row>20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429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0320</xdr:colOff>
      <xdr:row>20</xdr:row>
      <xdr:rowOff>3780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429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753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936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252880" y="4238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440</xdr:colOff>
      <xdr:row>25</xdr:row>
      <xdr:rowOff>936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615040" y="4238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080</xdr:colOff>
      <xdr:row>25</xdr:row>
      <xdr:rowOff>936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8741520" y="4238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238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52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238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400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52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400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00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56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562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72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743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52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7433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4905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4752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49053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5067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320</xdr:colOff>
      <xdr:row>30</xdr:row>
      <xdr:rowOff>4752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50673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229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4716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2293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72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391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391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5715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5715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5877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780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5877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6039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780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6039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72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200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816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200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362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362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40320</xdr:colOff>
      <xdr:row>122</xdr:row>
      <xdr:rowOff>3816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20202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5</xdr:row>
      <xdr:rowOff>0</xdr:rowOff>
    </xdr:from>
    <xdr:to>
      <xdr:col>3</xdr:col>
      <xdr:colOff>10440</xdr:colOff>
      <xdr:row>125</xdr:row>
      <xdr:rowOff>936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252880" y="20697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5</xdr:row>
      <xdr:rowOff>0</xdr:rowOff>
    </xdr:from>
    <xdr:to>
      <xdr:col>4</xdr:col>
      <xdr:colOff>10440</xdr:colOff>
      <xdr:row>125</xdr:row>
      <xdr:rowOff>936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615040" y="20697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5</xdr:row>
      <xdr:rowOff>0</xdr:rowOff>
    </xdr:from>
    <xdr:to>
      <xdr:col>24</xdr:col>
      <xdr:colOff>10080</xdr:colOff>
      <xdr:row>125</xdr:row>
      <xdr:rowOff>936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8741520" y="206978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0440</xdr:colOff>
      <xdr:row>125</xdr:row>
      <xdr:rowOff>936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20697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40320</xdr:colOff>
      <xdr:row>125</xdr:row>
      <xdr:rowOff>4752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206978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0440</xdr:colOff>
      <xdr:row>126</xdr:row>
      <xdr:rowOff>972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20869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40320</xdr:colOff>
      <xdr:row>126</xdr:row>
      <xdr:rowOff>4752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208692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36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21193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2119320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36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21355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4716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213552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36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21355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4716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213552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72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2151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4752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215168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0440</xdr:colOff>
      <xdr:row>131</xdr:row>
      <xdr:rowOff>972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21678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40320</xdr:colOff>
      <xdr:row>131</xdr:row>
      <xdr:rowOff>4752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216788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0440</xdr:colOff>
      <xdr:row>132</xdr:row>
      <xdr:rowOff>936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21840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40320</xdr:colOff>
      <xdr:row>132</xdr:row>
      <xdr:rowOff>3780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21840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0440</xdr:colOff>
      <xdr:row>135</xdr:row>
      <xdr:rowOff>972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22326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320</xdr:colOff>
      <xdr:row>135</xdr:row>
      <xdr:rowOff>3816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22326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2248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3816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22488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36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2265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40320</xdr:colOff>
      <xdr:row>137</xdr:row>
      <xdr:rowOff>3780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22650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40</xdr:colOff>
      <xdr:row>138</xdr:row>
      <xdr:rowOff>936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22812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3780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22812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0440</xdr:colOff>
      <xdr:row>139</xdr:row>
      <xdr:rowOff>936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22974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40320</xdr:colOff>
      <xdr:row>139</xdr:row>
      <xdr:rowOff>3780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22974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40320</xdr:colOff>
      <xdr:row>141</xdr:row>
      <xdr:rowOff>3816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23298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0440</xdr:colOff>
      <xdr:row>144</xdr:row>
      <xdr:rowOff>972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252880" y="2378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10440</xdr:colOff>
      <xdr:row>144</xdr:row>
      <xdr:rowOff>972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615040" y="2378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4</xdr:row>
      <xdr:rowOff>0</xdr:rowOff>
    </xdr:from>
    <xdr:to>
      <xdr:col>24</xdr:col>
      <xdr:colOff>10080</xdr:colOff>
      <xdr:row>144</xdr:row>
      <xdr:rowOff>972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8741520" y="23783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0440</xdr:colOff>
      <xdr:row>144</xdr:row>
      <xdr:rowOff>972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2378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40320</xdr:colOff>
      <xdr:row>144</xdr:row>
      <xdr:rowOff>2880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2378376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0440</xdr:colOff>
      <xdr:row>145</xdr:row>
      <xdr:rowOff>972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23945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40320</xdr:colOff>
      <xdr:row>145</xdr:row>
      <xdr:rowOff>2844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239457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36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2410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2844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241077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36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24269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4752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24269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36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24431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4716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244317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0440</xdr:colOff>
      <xdr:row>149</xdr:row>
      <xdr:rowOff>972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24593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40320</xdr:colOff>
      <xdr:row>149</xdr:row>
      <xdr:rowOff>4752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24593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0440</xdr:colOff>
      <xdr:row>150</xdr:row>
      <xdr:rowOff>972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24755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40320</xdr:colOff>
      <xdr:row>150</xdr:row>
      <xdr:rowOff>4752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24755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10440</xdr:colOff>
      <xdr:row>151</xdr:row>
      <xdr:rowOff>936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2491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40320</xdr:colOff>
      <xdr:row>151</xdr:row>
      <xdr:rowOff>3780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24917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0440</xdr:colOff>
      <xdr:row>154</xdr:row>
      <xdr:rowOff>972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25403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40320</xdr:colOff>
      <xdr:row>154</xdr:row>
      <xdr:rowOff>1908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2540304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0440</xdr:colOff>
      <xdr:row>155</xdr:row>
      <xdr:rowOff>972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25565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40320</xdr:colOff>
      <xdr:row>155</xdr:row>
      <xdr:rowOff>3816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25565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0440</xdr:colOff>
      <xdr:row>156</xdr:row>
      <xdr:rowOff>936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2572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40320</xdr:colOff>
      <xdr:row>156</xdr:row>
      <xdr:rowOff>3780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25727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0440</xdr:colOff>
      <xdr:row>157</xdr:row>
      <xdr:rowOff>936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2588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40320</xdr:colOff>
      <xdr:row>157</xdr:row>
      <xdr:rowOff>3780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25889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0440</xdr:colOff>
      <xdr:row>158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2605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40320</xdr:colOff>
      <xdr:row>158</xdr:row>
      <xdr:rowOff>3780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26051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3816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172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252880" y="7658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615040" y="7658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8741520" y="7658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936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7658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4716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76582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72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7819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52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7819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36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7981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7981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36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8143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8143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1908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8305920"/>
          <a:ext cx="10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40320</xdr:colOff>
      <xdr:row>50</xdr:row>
      <xdr:rowOff>3780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8305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36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8496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84963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36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8658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4716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86583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72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8820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816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8820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36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9144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780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9144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440</xdr:colOff>
      <xdr:row>56</xdr:row>
      <xdr:rowOff>936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930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780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9306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0440</xdr:colOff>
      <xdr:row>57</xdr:row>
      <xdr:rowOff>936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946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40320</xdr:colOff>
      <xdr:row>57</xdr:row>
      <xdr:rowOff>3780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9468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0440</xdr:colOff>
      <xdr:row>58</xdr:row>
      <xdr:rowOff>972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9629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3816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9629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440</xdr:colOff>
      <xdr:row>59</xdr:row>
      <xdr:rowOff>972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9791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40320</xdr:colOff>
      <xdr:row>59</xdr:row>
      <xdr:rowOff>3816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9791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3780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10115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440</xdr:colOff>
      <xdr:row>64</xdr:row>
      <xdr:rowOff>936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252880" y="1060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0440</xdr:colOff>
      <xdr:row>64</xdr:row>
      <xdr:rowOff>936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615040" y="1060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10080</xdr:colOff>
      <xdr:row>64</xdr:row>
      <xdr:rowOff>936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8741520" y="10601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36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1060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10601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36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1060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10601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36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0925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16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09252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36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108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4716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10872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0440</xdr:colOff>
      <xdr:row>68</xdr:row>
      <xdr:rowOff>972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1248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40320</xdr:colOff>
      <xdr:row>68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1248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440</xdr:colOff>
      <xdr:row>69</xdr:row>
      <xdr:rowOff>936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1410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40320</xdr:colOff>
      <xdr:row>69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1410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36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1592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15920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36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1754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780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1754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0440</xdr:colOff>
      <xdr:row>74</xdr:row>
      <xdr:rowOff>936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2239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40320</xdr:colOff>
      <xdr:row>74</xdr:row>
      <xdr:rowOff>3780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2239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240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2401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2563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780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2563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72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2725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816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2725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440</xdr:colOff>
      <xdr:row>78</xdr:row>
      <xdr:rowOff>936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288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3816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2887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40320</xdr:colOff>
      <xdr:row>82</xdr:row>
      <xdr:rowOff>3816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3534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0440</xdr:colOff>
      <xdr:row>85</xdr:row>
      <xdr:rowOff>936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252880" y="14020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440</xdr:colOff>
      <xdr:row>85</xdr:row>
      <xdr:rowOff>936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615040" y="14020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0080</xdr:colOff>
      <xdr:row>85</xdr:row>
      <xdr:rowOff>936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8741520" y="14020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36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4020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4716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40209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72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4182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40320</xdr:colOff>
      <xdr:row>86</xdr:row>
      <xdr:rowOff>3816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4182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440</xdr:colOff>
      <xdr:row>87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4373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40320</xdr:colOff>
      <xdr:row>87</xdr:row>
      <xdr:rowOff>4716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43733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0440</xdr:colOff>
      <xdr:row>88</xdr:row>
      <xdr:rowOff>936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4535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40320</xdr:colOff>
      <xdr:row>88</xdr:row>
      <xdr:rowOff>3816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4535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470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3816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4706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72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4906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4752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49065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72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5068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3816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5068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72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5258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3816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5258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0440</xdr:colOff>
      <xdr:row>95</xdr:row>
      <xdr:rowOff>936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5744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40320</xdr:colOff>
      <xdr:row>95</xdr:row>
      <xdr:rowOff>3780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5744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0440</xdr:colOff>
      <xdr:row>96</xdr:row>
      <xdr:rowOff>972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5906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40320</xdr:colOff>
      <xdr:row>96</xdr:row>
      <xdr:rowOff>1908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590660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72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60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3816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6068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36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6230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3780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6230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0440</xdr:colOff>
      <xdr:row>99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6392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40320</xdr:colOff>
      <xdr:row>99</xdr:row>
      <xdr:rowOff>3816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6392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40320</xdr:colOff>
      <xdr:row>102</xdr:row>
      <xdr:rowOff>3780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6954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0440</xdr:colOff>
      <xdr:row>104</xdr:row>
      <xdr:rowOff>972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252880" y="1727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440</xdr:colOff>
      <xdr:row>104</xdr:row>
      <xdr:rowOff>972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615040" y="1727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4</xdr:row>
      <xdr:rowOff>0</xdr:rowOff>
    </xdr:from>
    <xdr:to>
      <xdr:col>24</xdr:col>
      <xdr:colOff>10080</xdr:colOff>
      <xdr:row>104</xdr:row>
      <xdr:rowOff>972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8741520" y="172782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440</xdr:colOff>
      <xdr:row>104</xdr:row>
      <xdr:rowOff>972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727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40320</xdr:colOff>
      <xdr:row>104</xdr:row>
      <xdr:rowOff>4752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72782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440</xdr:colOff>
      <xdr:row>105</xdr:row>
      <xdr:rowOff>972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7440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40320</xdr:colOff>
      <xdr:row>105</xdr:row>
      <xdr:rowOff>4752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74402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0440</xdr:colOff>
      <xdr:row>106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7602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40320</xdr:colOff>
      <xdr:row>106</xdr:row>
      <xdr:rowOff>4752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76022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36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7764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4752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77642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36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7926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4716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79262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72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808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4752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80878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72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8249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4752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82498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0440</xdr:colOff>
      <xdr:row>111</xdr:row>
      <xdr:rowOff>936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8411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40320</xdr:colOff>
      <xdr:row>111</xdr:row>
      <xdr:rowOff>3780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8411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0440</xdr:colOff>
      <xdr:row>114</xdr:row>
      <xdr:rowOff>972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18897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40320</xdr:colOff>
      <xdr:row>114</xdr:row>
      <xdr:rowOff>3816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18897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0440</xdr:colOff>
      <xdr:row>115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19059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40320</xdr:colOff>
      <xdr:row>115</xdr:row>
      <xdr:rowOff>3816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19059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0440</xdr:colOff>
      <xdr:row>116</xdr:row>
      <xdr:rowOff>936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19221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40320</xdr:colOff>
      <xdr:row>116</xdr:row>
      <xdr:rowOff>3780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19221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0440</xdr:colOff>
      <xdr:row>117</xdr:row>
      <xdr:rowOff>936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1938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40320</xdr:colOff>
      <xdr:row>117</xdr:row>
      <xdr:rowOff>3780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19383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0440</xdr:colOff>
      <xdr:row>118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19545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40320</xdr:colOff>
      <xdr:row>118</xdr:row>
      <xdr:rowOff>3780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19545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10440</xdr:colOff>
      <xdr:row>129</xdr:row>
      <xdr:rowOff>936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252880" y="21355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440</xdr:colOff>
      <xdr:row>16</xdr:row>
      <xdr:rowOff>972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252880" y="2790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440</xdr:colOff>
      <xdr:row>16</xdr:row>
      <xdr:rowOff>972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615040" y="2790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</xdr:row>
      <xdr:rowOff>0</xdr:rowOff>
    </xdr:from>
    <xdr:to>
      <xdr:col>24</xdr:col>
      <xdr:colOff>10080</xdr:colOff>
      <xdr:row>16</xdr:row>
      <xdr:rowOff>972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8741520" y="27907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440</xdr:colOff>
      <xdr:row>64</xdr:row>
      <xdr:rowOff>936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252880" y="1060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0440</xdr:colOff>
      <xdr:row>64</xdr:row>
      <xdr:rowOff>936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615040" y="1060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10080</xdr:colOff>
      <xdr:row>64</xdr:row>
      <xdr:rowOff>936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8741520" y="10601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252880" y="7658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615040" y="7658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8741520" y="7658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0440</xdr:colOff>
      <xdr:row>144</xdr:row>
      <xdr:rowOff>972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252880" y="2378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10440</xdr:colOff>
      <xdr:row>144</xdr:row>
      <xdr:rowOff>972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615040" y="2378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4</xdr:row>
      <xdr:rowOff>0</xdr:rowOff>
    </xdr:from>
    <xdr:to>
      <xdr:col>24</xdr:col>
      <xdr:colOff>10080</xdr:colOff>
      <xdr:row>144</xdr:row>
      <xdr:rowOff>972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8741520" y="23783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0440</xdr:colOff>
      <xdr:row>85</xdr:row>
      <xdr:rowOff>936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252880" y="14020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440</xdr:colOff>
      <xdr:row>85</xdr:row>
      <xdr:rowOff>936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615040" y="14020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0080</xdr:colOff>
      <xdr:row>85</xdr:row>
      <xdr:rowOff>936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8741520" y="14020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0440</xdr:colOff>
      <xdr:row>85</xdr:row>
      <xdr:rowOff>936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252880" y="14020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440</xdr:colOff>
      <xdr:row>85</xdr:row>
      <xdr:rowOff>936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615040" y="14020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0080</xdr:colOff>
      <xdr:row>85</xdr:row>
      <xdr:rowOff>936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8741520" y="14020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6</xdr:row>
      <xdr:rowOff>0</xdr:rowOff>
    </xdr:from>
    <xdr:to>
      <xdr:col>3</xdr:col>
      <xdr:colOff>10440</xdr:colOff>
      <xdr:row>146</xdr:row>
      <xdr:rowOff>936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252880" y="2410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10440</xdr:colOff>
      <xdr:row>147</xdr:row>
      <xdr:rowOff>936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252880" y="24269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10440</xdr:colOff>
      <xdr:row>147</xdr:row>
      <xdr:rowOff>936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615040" y="24269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7</xdr:row>
      <xdr:rowOff>0</xdr:rowOff>
    </xdr:from>
    <xdr:to>
      <xdr:col>24</xdr:col>
      <xdr:colOff>10080</xdr:colOff>
      <xdr:row>147</xdr:row>
      <xdr:rowOff>936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8741520" y="24269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10440</xdr:colOff>
      <xdr:row>147</xdr:row>
      <xdr:rowOff>936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252880" y="24269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10440</xdr:colOff>
      <xdr:row>147</xdr:row>
      <xdr:rowOff>936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615040" y="24269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7</xdr:row>
      <xdr:rowOff>0</xdr:rowOff>
    </xdr:from>
    <xdr:to>
      <xdr:col>24</xdr:col>
      <xdr:colOff>10080</xdr:colOff>
      <xdr:row>147</xdr:row>
      <xdr:rowOff>936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8741520" y="24269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252880" y="7658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615040" y="7658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8741520" y="7658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252880" y="7658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615040" y="7658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8741520" y="7658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252880" y="1333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72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615040" y="1333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72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8741520" y="1333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936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252880" y="4238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440</xdr:colOff>
      <xdr:row>25</xdr:row>
      <xdr:rowOff>936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615040" y="4238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080</xdr:colOff>
      <xdr:row>25</xdr:row>
      <xdr:rowOff>936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8741520" y="4238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252880" y="7658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615040" y="7658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8741520" y="7658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252880" y="7658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252880" y="7658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480520" y="7658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0440</xdr:colOff>
      <xdr:row>144</xdr:row>
      <xdr:rowOff>972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252880" y="2378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10440</xdr:colOff>
      <xdr:row>144</xdr:row>
      <xdr:rowOff>972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615040" y="2378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4</xdr:row>
      <xdr:rowOff>0</xdr:rowOff>
    </xdr:from>
    <xdr:to>
      <xdr:col>24</xdr:col>
      <xdr:colOff>10080</xdr:colOff>
      <xdr:row>144</xdr:row>
      <xdr:rowOff>972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8741520" y="23783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0440</xdr:colOff>
      <xdr:row>144</xdr:row>
      <xdr:rowOff>972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252880" y="2378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10440</xdr:colOff>
      <xdr:row>144</xdr:row>
      <xdr:rowOff>972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615040" y="2378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4</xdr:row>
      <xdr:rowOff>0</xdr:rowOff>
    </xdr:from>
    <xdr:to>
      <xdr:col>24</xdr:col>
      <xdr:colOff>10080</xdr:colOff>
      <xdr:row>144</xdr:row>
      <xdr:rowOff>972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8741520" y="23783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0440</xdr:colOff>
      <xdr:row>144</xdr:row>
      <xdr:rowOff>972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252880" y="2378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10440</xdr:colOff>
      <xdr:row>144</xdr:row>
      <xdr:rowOff>972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615040" y="2378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4</xdr:row>
      <xdr:rowOff>0</xdr:rowOff>
    </xdr:from>
    <xdr:to>
      <xdr:col>24</xdr:col>
      <xdr:colOff>10080</xdr:colOff>
      <xdr:row>144</xdr:row>
      <xdr:rowOff>972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8741520" y="23783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5</xdr:row>
      <xdr:rowOff>0</xdr:rowOff>
    </xdr:from>
    <xdr:to>
      <xdr:col>3</xdr:col>
      <xdr:colOff>10440</xdr:colOff>
      <xdr:row>125</xdr:row>
      <xdr:rowOff>936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252880" y="20697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5</xdr:row>
      <xdr:rowOff>0</xdr:rowOff>
    </xdr:from>
    <xdr:to>
      <xdr:col>4</xdr:col>
      <xdr:colOff>10440</xdr:colOff>
      <xdr:row>125</xdr:row>
      <xdr:rowOff>936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615040" y="20697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5</xdr:row>
      <xdr:rowOff>0</xdr:rowOff>
    </xdr:from>
    <xdr:to>
      <xdr:col>24</xdr:col>
      <xdr:colOff>10080</xdr:colOff>
      <xdr:row>125</xdr:row>
      <xdr:rowOff>936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8741520" y="20697840"/>
          <a:ext cx="100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F118" activeCellId="0" sqref="F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7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9" min="6" style="1" width="3.7"/>
    <col collapsed="false" customWidth="true" hidden="false" outlineLevel="0" max="10" min="10" style="2" width="6.7"/>
    <col collapsed="false" customWidth="true" hidden="false" outlineLevel="0" max="13" min="11" style="1" width="3.7"/>
    <col collapsed="false" customWidth="true" hidden="false" outlineLevel="0" max="14" min="14" style="2" width="6.99"/>
    <col collapsed="false" customWidth="true" hidden="false" outlineLevel="0" max="16" min="15" style="1" width="3.7"/>
    <col collapsed="false" customWidth="true" hidden="false" outlineLevel="0" max="17" min="17" style="2" width="6.99"/>
    <col collapsed="false" customWidth="true" hidden="false" outlineLevel="0" max="19" min="18" style="1" width="3.7"/>
    <col collapsed="false" customWidth="true" hidden="false" outlineLevel="0" max="20" min="20" style="1" width="4.85"/>
    <col collapsed="false" customWidth="true" hidden="false" outlineLevel="0" max="25" min="21" style="1" width="3.7"/>
    <col collapsed="false" customWidth="true" hidden="false" outlineLevel="0" max="26" min="26" style="1" width="4.41"/>
    <col collapsed="false" customWidth="true" hidden="false" outlineLevel="0" max="27" min="27" style="1" width="4.99"/>
    <col collapsed="false" customWidth="true" hidden="false" outlineLevel="0" max="28" min="28" style="1" width="5.99"/>
    <col collapsed="false" customWidth="true" hidden="false" outlineLevel="0" max="29" min="29" style="1" width="2.84"/>
    <col collapsed="false" customWidth="true" hidden="false" outlineLevel="0" max="32" min="30" style="0" width="4.7"/>
    <col collapsed="false" customWidth="true" hidden="false" outlineLevel="0" max="33" min="33" style="0" width="5.71"/>
  </cols>
  <sheetData>
    <row r="1" customFormat="false" ht="28.5" hidden="false" customHeight="true" outlineLevel="0" collapsed="false">
      <c r="B1" s="3" t="s">
        <v>0</v>
      </c>
      <c r="C1" s="3"/>
      <c r="D1" s="3"/>
      <c r="E1" s="3"/>
      <c r="F1" s="3"/>
      <c r="G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5" t="n">
        <f aca="false">AB15</f>
        <v>103</v>
      </c>
      <c r="I3" s="5"/>
      <c r="K3" s="6" t="s">
        <v>2</v>
      </c>
      <c r="L3" s="6"/>
      <c r="M3" s="6"/>
      <c r="N3" s="6"/>
      <c r="O3" s="6"/>
      <c r="P3" s="6"/>
      <c r="Q3" s="6"/>
      <c r="R3" s="5" t="n">
        <f aca="false">AB33</f>
        <v>88</v>
      </c>
      <c r="S3" s="5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8"/>
      <c r="I4" s="8"/>
      <c r="K4" s="8"/>
      <c r="L4" s="8"/>
      <c r="M4" s="8"/>
      <c r="N4" s="9"/>
      <c r="O4" s="8"/>
      <c r="P4" s="8"/>
      <c r="Q4" s="9"/>
      <c r="R4" s="8"/>
      <c r="S4" s="8"/>
    </row>
    <row r="5" customFormat="false" ht="12.7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12.75" hidden="false" customHeight="false" outlineLevel="0" collapsed="false">
      <c r="A6" s="11"/>
      <c r="B6" s="12"/>
      <c r="C6" s="12"/>
      <c r="D6" s="13"/>
      <c r="E6" s="13"/>
      <c r="F6" s="13"/>
      <c r="G6" s="13"/>
      <c r="H6" s="13"/>
      <c r="I6" s="13"/>
      <c r="J6" s="14"/>
      <c r="K6" s="13"/>
      <c r="L6" s="13"/>
      <c r="M6" s="13"/>
      <c r="N6" s="14"/>
      <c r="O6" s="13"/>
      <c r="P6" s="13"/>
      <c r="Q6" s="14"/>
      <c r="R6" s="13"/>
    </row>
    <row r="7" customFormat="false" ht="12.75" hidden="false" customHeight="false" outlineLevel="0" collapsed="false">
      <c r="A7" s="15"/>
      <c r="B7" s="16" t="s">
        <v>3</v>
      </c>
      <c r="C7" s="15"/>
      <c r="D7" s="17" t="s">
        <v>4</v>
      </c>
      <c r="E7" s="17" t="s">
        <v>5</v>
      </c>
      <c r="F7" s="17" t="s">
        <v>6</v>
      </c>
      <c r="G7" s="17" t="s">
        <v>7</v>
      </c>
      <c r="H7" s="17" t="s">
        <v>8</v>
      </c>
      <c r="I7" s="17" t="s">
        <v>9</v>
      </c>
      <c r="J7" s="18" t="s">
        <v>10</v>
      </c>
      <c r="K7" s="17" t="s">
        <v>11</v>
      </c>
      <c r="L7" s="17" t="s">
        <v>12</v>
      </c>
      <c r="M7" s="17" t="s">
        <v>13</v>
      </c>
      <c r="N7" s="18" t="s">
        <v>10</v>
      </c>
      <c r="O7" s="17" t="s">
        <v>14</v>
      </c>
      <c r="P7" s="17" t="s">
        <v>15</v>
      </c>
      <c r="Q7" s="18" t="s">
        <v>10</v>
      </c>
      <c r="R7" s="17" t="s">
        <v>16</v>
      </c>
      <c r="S7" s="17" t="s">
        <v>17</v>
      </c>
      <c r="T7" s="17" t="s">
        <v>18</v>
      </c>
      <c r="U7" s="17" t="s">
        <v>19</v>
      </c>
      <c r="V7" s="17" t="s">
        <v>20</v>
      </c>
      <c r="W7" s="17" t="s">
        <v>21</v>
      </c>
      <c r="X7" s="17" t="s">
        <v>22</v>
      </c>
      <c r="Y7" s="17" t="s">
        <v>23</v>
      </c>
      <c r="Z7" s="17" t="s">
        <v>24</v>
      </c>
      <c r="AA7" s="17" t="s">
        <v>25</v>
      </c>
      <c r="AB7" s="17" t="s">
        <v>26</v>
      </c>
    </row>
    <row r="8" customFormat="false" ht="12.75" hidden="false" customHeight="true" outlineLevel="0" collapsed="false">
      <c r="A8" s="19" t="n">
        <v>1</v>
      </c>
      <c r="B8" s="20" t="s">
        <v>27</v>
      </c>
      <c r="C8" s="20" t="s">
        <v>28</v>
      </c>
      <c r="D8" s="21" t="n">
        <v>18</v>
      </c>
      <c r="E8" s="21" t="n">
        <v>28</v>
      </c>
      <c r="F8" s="21" t="n">
        <v>2</v>
      </c>
      <c r="G8" s="21" t="n">
        <v>4</v>
      </c>
      <c r="H8" s="21" t="n">
        <v>6</v>
      </c>
      <c r="I8" s="21" t="n">
        <v>8</v>
      </c>
      <c r="J8" s="21" t="s">
        <v>29</v>
      </c>
      <c r="K8" s="21" t="n">
        <v>0</v>
      </c>
      <c r="L8" s="21" t="n">
        <v>2</v>
      </c>
      <c r="M8" s="21" t="n">
        <v>5</v>
      </c>
      <c r="N8" s="21" t="s">
        <v>30</v>
      </c>
      <c r="O8" s="21" t="n">
        <v>0</v>
      </c>
      <c r="P8" s="21" t="n">
        <v>0</v>
      </c>
      <c r="Q8" s="21" t="s">
        <v>31</v>
      </c>
      <c r="R8" s="21" t="n">
        <v>0</v>
      </c>
      <c r="S8" s="21" t="n">
        <v>3</v>
      </c>
      <c r="T8" s="21" t="n">
        <v>3</v>
      </c>
      <c r="U8" s="21" t="n">
        <v>0</v>
      </c>
      <c r="V8" s="21" t="n">
        <v>0</v>
      </c>
      <c r="W8" s="21" t="n">
        <v>3</v>
      </c>
      <c r="X8" s="21" t="n">
        <v>1</v>
      </c>
      <c r="Y8" s="21" t="n">
        <v>7</v>
      </c>
      <c r="Z8" s="21" t="n">
        <v>23</v>
      </c>
      <c r="AA8" s="22"/>
      <c r="AB8" s="17" t="n">
        <f aca="false">D8+G8-F8+H8*2-(I8-H8)*2+L8*3-(M8-L8)*2+O8-(P8-O8)+1.5*R8+S8+U8*2+X8-W8+2*Y8</f>
        <v>43</v>
      </c>
    </row>
    <row r="9" customFormat="false" ht="12.75" hidden="false" customHeight="true" outlineLevel="0" collapsed="false">
      <c r="A9" s="19" t="n">
        <v>2</v>
      </c>
      <c r="B9" s="20" t="s">
        <v>32</v>
      </c>
      <c r="C9" s="20" t="s">
        <v>33</v>
      </c>
      <c r="D9" s="21" t="n">
        <v>12</v>
      </c>
      <c r="E9" s="21" t="n">
        <v>23</v>
      </c>
      <c r="F9" s="21" t="n">
        <v>1</v>
      </c>
      <c r="G9" s="21" t="n">
        <v>2</v>
      </c>
      <c r="H9" s="23" t="n">
        <v>4</v>
      </c>
      <c r="I9" s="23" t="n">
        <v>6</v>
      </c>
      <c r="J9" s="21" t="s">
        <v>34</v>
      </c>
      <c r="K9" s="21" t="n">
        <v>0</v>
      </c>
      <c r="L9" s="21" t="n">
        <v>0</v>
      </c>
      <c r="M9" s="21" t="n">
        <v>0</v>
      </c>
      <c r="N9" s="21" t="s">
        <v>31</v>
      </c>
      <c r="O9" s="21" t="n">
        <v>4</v>
      </c>
      <c r="P9" s="21" t="n">
        <v>4</v>
      </c>
      <c r="Q9" s="21" t="s">
        <v>35</v>
      </c>
      <c r="R9" s="21" t="n">
        <v>0</v>
      </c>
      <c r="S9" s="21" t="n">
        <v>3</v>
      </c>
      <c r="T9" s="21" t="n">
        <v>3</v>
      </c>
      <c r="U9" s="21" t="n">
        <v>0</v>
      </c>
      <c r="V9" s="21" t="n">
        <v>0</v>
      </c>
      <c r="W9" s="23" t="n">
        <v>0</v>
      </c>
      <c r="X9" s="21" t="n">
        <v>1</v>
      </c>
      <c r="Y9" s="21" t="n">
        <v>3</v>
      </c>
      <c r="Z9" s="21" t="n">
        <v>18</v>
      </c>
      <c r="AA9" s="24"/>
      <c r="AB9" s="17" t="n">
        <f aca="false">D9+G9-F9+H9*2-(I9-H9)*2+L9*3-(M9-L9)*2+O9-(P9-O9)+1.5*R9+S9+U9*2+X9-W9+2*Y9</f>
        <v>31</v>
      </c>
    </row>
    <row r="10" customFormat="false" ht="12.75" hidden="false" customHeight="true" outlineLevel="0" collapsed="false">
      <c r="A10" s="19" t="n">
        <v>3</v>
      </c>
      <c r="B10" s="20" t="s">
        <v>36</v>
      </c>
      <c r="C10" s="20" t="s">
        <v>37</v>
      </c>
      <c r="D10" s="21" t="n">
        <v>6</v>
      </c>
      <c r="E10" s="21" t="n">
        <v>34</v>
      </c>
      <c r="F10" s="21" t="n">
        <v>1</v>
      </c>
      <c r="G10" s="21" t="n">
        <v>1</v>
      </c>
      <c r="H10" s="21" t="n">
        <v>3</v>
      </c>
      <c r="I10" s="21" t="n">
        <v>5</v>
      </c>
      <c r="J10" s="21" t="s">
        <v>38</v>
      </c>
      <c r="K10" s="21" t="n">
        <v>0</v>
      </c>
      <c r="L10" s="21" t="n">
        <v>0</v>
      </c>
      <c r="M10" s="21" t="n">
        <v>1</v>
      </c>
      <c r="N10" s="21" t="s">
        <v>31</v>
      </c>
      <c r="O10" s="21" t="n">
        <v>0</v>
      </c>
      <c r="P10" s="21" t="n">
        <v>0</v>
      </c>
      <c r="Q10" s="21" t="s">
        <v>31</v>
      </c>
      <c r="R10" s="21" t="n">
        <v>1</v>
      </c>
      <c r="S10" s="21" t="n">
        <v>1</v>
      </c>
      <c r="T10" s="21" t="n">
        <v>2</v>
      </c>
      <c r="U10" s="21" t="n">
        <v>0</v>
      </c>
      <c r="V10" s="21" t="n">
        <v>0</v>
      </c>
      <c r="W10" s="21" t="n">
        <v>1</v>
      </c>
      <c r="X10" s="21" t="n">
        <v>2</v>
      </c>
      <c r="Y10" s="21" t="n">
        <v>6</v>
      </c>
      <c r="Z10" s="21" t="n">
        <v>12</v>
      </c>
      <c r="AA10" s="25"/>
      <c r="AB10" s="17" t="n">
        <f aca="false">D10+G10-F10+H10*2-(I10-H10)*2+L10*3-(M10-L10)*2+O10-(P10-O10)+1.5*R10+S10+U10*2+X10-W10+2*Y10</f>
        <v>21.5</v>
      </c>
    </row>
    <row r="11" customFormat="false" ht="12.75" hidden="false" customHeight="true" outlineLevel="0" collapsed="false">
      <c r="A11" s="19" t="n">
        <v>4</v>
      </c>
      <c r="B11" s="20" t="s">
        <v>39</v>
      </c>
      <c r="C11" s="20" t="s">
        <v>37</v>
      </c>
      <c r="D11" s="21" t="n">
        <v>6</v>
      </c>
      <c r="E11" s="21" t="n">
        <v>23</v>
      </c>
      <c r="F11" s="21" t="n">
        <v>2</v>
      </c>
      <c r="G11" s="21" t="n">
        <v>1</v>
      </c>
      <c r="H11" s="23" t="n">
        <v>3</v>
      </c>
      <c r="I11" s="23" t="n">
        <v>8</v>
      </c>
      <c r="J11" s="21" t="s">
        <v>40</v>
      </c>
      <c r="K11" s="21" t="n">
        <v>0</v>
      </c>
      <c r="L11" s="21" t="n">
        <v>0</v>
      </c>
      <c r="M11" s="21" t="n">
        <v>1</v>
      </c>
      <c r="N11" s="21" t="s">
        <v>31</v>
      </c>
      <c r="O11" s="21" t="n">
        <v>0</v>
      </c>
      <c r="P11" s="21" t="n">
        <v>0</v>
      </c>
      <c r="Q11" s="21" t="s">
        <v>31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1</v>
      </c>
      <c r="W11" s="23" t="n">
        <v>0</v>
      </c>
      <c r="X11" s="21" t="n">
        <v>0</v>
      </c>
      <c r="Y11" s="21" t="n">
        <v>1</v>
      </c>
      <c r="Z11" s="21" t="n">
        <v>-1</v>
      </c>
      <c r="AA11" s="22"/>
      <c r="AB11" s="17" t="n">
        <f aca="false">D11+G11-F11+H11*2-(I11-H11)*2+L11*3-(M11-L11)*2+O11-(P11-O11)+1.5*R11+S11+U11*2+X11-W11+2*Y11</f>
        <v>1</v>
      </c>
    </row>
    <row r="12" customFormat="false" ht="12.75" hidden="false" customHeight="true" outlineLevel="0" collapsed="false">
      <c r="A12" s="19" t="n">
        <v>5</v>
      </c>
      <c r="B12" s="20" t="s">
        <v>41</v>
      </c>
      <c r="C12" s="20" t="s">
        <v>42</v>
      </c>
      <c r="D12" s="21" t="n">
        <v>16</v>
      </c>
      <c r="E12" s="21" t="n">
        <v>21</v>
      </c>
      <c r="F12" s="21" t="n">
        <v>3</v>
      </c>
      <c r="G12" s="21" t="n">
        <v>6</v>
      </c>
      <c r="H12" s="23" t="n">
        <v>4</v>
      </c>
      <c r="I12" s="23" t="n">
        <v>5</v>
      </c>
      <c r="J12" s="21" t="s">
        <v>43</v>
      </c>
      <c r="K12" s="21" t="n">
        <v>0</v>
      </c>
      <c r="L12" s="21" t="n">
        <v>0</v>
      </c>
      <c r="M12" s="21" t="n">
        <v>0</v>
      </c>
      <c r="N12" s="21" t="s">
        <v>31</v>
      </c>
      <c r="O12" s="21" t="n">
        <v>8</v>
      </c>
      <c r="P12" s="21" t="n">
        <v>9</v>
      </c>
      <c r="Q12" s="21" t="s">
        <v>44</v>
      </c>
      <c r="R12" s="21" t="n">
        <v>2</v>
      </c>
      <c r="S12" s="21" t="n">
        <v>4</v>
      </c>
      <c r="T12" s="21" t="n">
        <v>6</v>
      </c>
      <c r="U12" s="21" t="n">
        <v>2</v>
      </c>
      <c r="V12" s="21" t="n">
        <v>0</v>
      </c>
      <c r="W12" s="23" t="n">
        <v>4</v>
      </c>
      <c r="X12" s="21" t="n">
        <v>1</v>
      </c>
      <c r="Y12" s="21" t="n">
        <v>1</v>
      </c>
      <c r="Z12" s="21" t="n">
        <v>23</v>
      </c>
      <c r="AA12" s="25"/>
      <c r="AB12" s="17" t="n">
        <f aca="false">D12+G12-F12+H12*2-(I12-H12)*2+L12*3-(M12-L12)*2+O12-(P12-O12)+1.5*R12+S12+U12*2+X12-W12+2*Y12</f>
        <v>42</v>
      </c>
    </row>
    <row r="13" customFormat="false" ht="12.75" hidden="false" customHeight="true" outlineLevel="0" collapsed="false">
      <c r="A13" s="19" t="n">
        <v>6</v>
      </c>
      <c r="B13" s="20" t="s">
        <v>45</v>
      </c>
      <c r="C13" s="20" t="s">
        <v>42</v>
      </c>
      <c r="D13" s="21" t="n">
        <v>14</v>
      </c>
      <c r="E13" s="21" t="n">
        <v>32</v>
      </c>
      <c r="F13" s="21" t="n">
        <v>2</v>
      </c>
      <c r="G13" s="21" t="n">
        <v>1</v>
      </c>
      <c r="H13" s="21" t="n">
        <v>7</v>
      </c>
      <c r="I13" s="21" t="n">
        <v>10</v>
      </c>
      <c r="J13" s="21" t="s">
        <v>46</v>
      </c>
      <c r="K13" s="21" t="n">
        <v>0</v>
      </c>
      <c r="L13" s="21" t="n">
        <v>0</v>
      </c>
      <c r="M13" s="21" t="n">
        <v>0</v>
      </c>
      <c r="N13" s="21" t="s">
        <v>31</v>
      </c>
      <c r="O13" s="21" t="n">
        <v>0</v>
      </c>
      <c r="P13" s="21" t="n">
        <v>0</v>
      </c>
      <c r="Q13" s="21" t="s">
        <v>31</v>
      </c>
      <c r="R13" s="21" t="n">
        <v>1</v>
      </c>
      <c r="S13" s="21" t="n">
        <v>6</v>
      </c>
      <c r="T13" s="21" t="n">
        <v>7</v>
      </c>
      <c r="U13" s="21" t="n">
        <v>0</v>
      </c>
      <c r="V13" s="21" t="n">
        <v>0</v>
      </c>
      <c r="W13" s="21" t="n">
        <v>3</v>
      </c>
      <c r="X13" s="21" t="n">
        <v>0</v>
      </c>
      <c r="Y13" s="21" t="n">
        <v>1</v>
      </c>
      <c r="Z13" s="21" t="n">
        <v>15</v>
      </c>
      <c r="AA13" s="25"/>
      <c r="AB13" s="17" t="n">
        <f aca="false">D13+G13-F13+H13*2-(I13-H13)*2+L13*3-(M13-L13)*2+O13-(P13-O13)+1.5*R13+S13+U13*2+X13-W13+2*Y13</f>
        <v>27.5</v>
      </c>
    </row>
    <row r="14" customFormat="false" ht="12.75" hidden="false" customHeight="true" outlineLevel="0" collapsed="false">
      <c r="A14" s="19" t="n">
        <v>7</v>
      </c>
      <c r="B14" s="20" t="s">
        <v>47</v>
      </c>
      <c r="C14" s="20" t="s">
        <v>28</v>
      </c>
      <c r="D14" s="21" t="n">
        <v>24</v>
      </c>
      <c r="E14" s="21" t="n">
        <v>20</v>
      </c>
      <c r="F14" s="21" t="n">
        <v>3</v>
      </c>
      <c r="G14" s="21" t="n">
        <v>4</v>
      </c>
      <c r="H14" s="23" t="n">
        <v>0</v>
      </c>
      <c r="I14" s="23" t="n">
        <v>3</v>
      </c>
      <c r="J14" s="21" t="s">
        <v>31</v>
      </c>
      <c r="K14" s="21" t="n">
        <v>0</v>
      </c>
      <c r="L14" s="21" t="n">
        <v>6</v>
      </c>
      <c r="M14" s="21" t="n">
        <v>9</v>
      </c>
      <c r="N14" s="21" t="s">
        <v>34</v>
      </c>
      <c r="O14" s="21" t="n">
        <v>6</v>
      </c>
      <c r="P14" s="21" t="n">
        <v>6</v>
      </c>
      <c r="Q14" s="21" t="s">
        <v>35</v>
      </c>
      <c r="R14" s="21" t="n">
        <v>0</v>
      </c>
      <c r="S14" s="21" t="n">
        <v>1</v>
      </c>
      <c r="T14" s="21" t="n">
        <v>1</v>
      </c>
      <c r="U14" s="21" t="n">
        <v>0</v>
      </c>
      <c r="V14" s="21" t="n">
        <v>1</v>
      </c>
      <c r="W14" s="23" t="n">
        <v>2</v>
      </c>
      <c r="X14" s="21" t="n">
        <v>0</v>
      </c>
      <c r="Y14" s="21" t="n">
        <v>2</v>
      </c>
      <c r="Z14" s="21" t="n">
        <v>19</v>
      </c>
      <c r="AA14" s="25"/>
      <c r="AB14" s="17" t="n">
        <f aca="false">D14+G14-F14+H14*2-(I14-H14)*2+L14*3-(M14-L14)*2+O14-(P14-O14)+1.5*R14+S14+U14*2+X14-W14+2*Y14</f>
        <v>40</v>
      </c>
    </row>
    <row r="15" customFormat="false" ht="12.75" hidden="false" customHeight="true" outlineLevel="0" collapsed="false">
      <c r="A15" s="19"/>
      <c r="B15" s="26"/>
      <c r="C15" s="27"/>
      <c r="D15" s="28"/>
      <c r="E15" s="28"/>
      <c r="F15" s="28" t="n">
        <v>0</v>
      </c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5" t="n">
        <f aca="false">(SUM(AB8:AB14)+F15)/2</f>
        <v>103</v>
      </c>
    </row>
    <row r="16" customFormat="false" ht="12.75" hidden="false" customHeight="true" outlineLevel="0" collapsed="false">
      <c r="A16" s="29"/>
      <c r="B16" s="30"/>
      <c r="C16" s="30"/>
      <c r="D16" s="31"/>
      <c r="E16" s="31"/>
      <c r="F16" s="31"/>
      <c r="G16" s="31"/>
      <c r="H16" s="31"/>
      <c r="I16" s="31"/>
      <c r="J16" s="32"/>
      <c r="K16" s="31"/>
      <c r="L16" s="31"/>
      <c r="M16" s="31"/>
      <c r="N16" s="32"/>
      <c r="O16" s="31"/>
      <c r="P16" s="31"/>
      <c r="Q16" s="32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8"/>
    </row>
    <row r="17" customFormat="false" ht="12.75" hidden="false" customHeight="true" outlineLevel="0" collapsed="false">
      <c r="A17" s="19" t="n">
        <v>1</v>
      </c>
      <c r="B17" s="20" t="s">
        <v>48</v>
      </c>
      <c r="C17" s="20" t="s">
        <v>37</v>
      </c>
      <c r="D17" s="33"/>
      <c r="E17" s="33"/>
      <c r="F17" s="33"/>
      <c r="G17" s="33"/>
      <c r="H17" s="33"/>
      <c r="I17" s="33"/>
      <c r="J17" s="34"/>
      <c r="K17" s="33"/>
      <c r="L17" s="33"/>
      <c r="M17" s="33"/>
      <c r="N17" s="34"/>
      <c r="O17" s="33"/>
      <c r="P17" s="33"/>
      <c r="Q17" s="34"/>
      <c r="R17" s="33"/>
      <c r="S17" s="33"/>
      <c r="T17" s="33"/>
      <c r="U17" s="33"/>
      <c r="V17" s="33"/>
      <c r="W17" s="33"/>
      <c r="X17" s="33"/>
      <c r="Y17" s="33"/>
      <c r="Z17" s="33"/>
      <c r="AA17" s="28"/>
      <c r="AB17" s="17" t="n">
        <f aca="false">D17+G17-F17+H17*2-(I17-H17)*2+L17*3-(M17-L17)*2+O17-(P17-O17)+1.5*R17+S17+U17*2+X17-W17+2*Y17</f>
        <v>0</v>
      </c>
    </row>
    <row r="18" customFormat="false" ht="12.75" hidden="false" customHeight="true" outlineLevel="0" collapsed="false">
      <c r="A18" s="19" t="n">
        <v>2</v>
      </c>
      <c r="B18" s="20" t="s">
        <v>49</v>
      </c>
      <c r="C18" s="20" t="s">
        <v>33</v>
      </c>
      <c r="D18" s="35"/>
      <c r="E18" s="35"/>
      <c r="F18" s="35"/>
      <c r="G18" s="35"/>
      <c r="H18" s="35"/>
      <c r="I18" s="35"/>
      <c r="J18" s="36"/>
      <c r="K18" s="35"/>
      <c r="L18" s="35"/>
      <c r="M18" s="35"/>
      <c r="N18" s="36"/>
      <c r="O18" s="35"/>
      <c r="P18" s="35"/>
      <c r="Q18" s="36"/>
      <c r="R18" s="35"/>
      <c r="S18" s="35"/>
      <c r="T18" s="35"/>
      <c r="U18" s="35"/>
      <c r="V18" s="35"/>
      <c r="W18" s="35"/>
      <c r="X18" s="35"/>
      <c r="Y18" s="35"/>
      <c r="Z18" s="35"/>
      <c r="AA18" s="28"/>
      <c r="AB18" s="17" t="n">
        <f aca="false">D18+G18-F18+H18*2-(I18-H18)*2+L18*3-(M18-L18)*2+O18-(P18-O18)+1.5*R18+S18+U18*2+X18-W18+2*Y18</f>
        <v>0</v>
      </c>
    </row>
    <row r="19" customFormat="false" ht="12.75" hidden="false" customHeight="true" outlineLevel="0" collapsed="false">
      <c r="A19" s="19" t="n">
        <v>3</v>
      </c>
      <c r="B19" s="20" t="s">
        <v>50</v>
      </c>
      <c r="C19" s="20" t="s">
        <v>28</v>
      </c>
      <c r="D19" s="33"/>
      <c r="E19" s="33"/>
      <c r="F19" s="33"/>
      <c r="G19" s="33"/>
      <c r="H19" s="33"/>
      <c r="I19" s="33"/>
      <c r="J19" s="34"/>
      <c r="K19" s="33"/>
      <c r="L19" s="33"/>
      <c r="M19" s="33"/>
      <c r="N19" s="34"/>
      <c r="O19" s="33"/>
      <c r="P19" s="33"/>
      <c r="Q19" s="34"/>
      <c r="R19" s="33"/>
      <c r="S19" s="33"/>
      <c r="T19" s="33"/>
      <c r="U19" s="33"/>
      <c r="V19" s="33"/>
      <c r="W19" s="33"/>
      <c r="X19" s="33"/>
      <c r="Y19" s="33"/>
      <c r="Z19" s="33"/>
      <c r="AA19" s="28"/>
      <c r="AB19" s="17" t="n">
        <f aca="false">D19+G19-F19+H19*2-(I19-H19)*2+L19*3-(M19-L19)*2+O19-(P19-O19)+1.5*R19+S19+U19*2+X19-W19+2*Y19</f>
        <v>0</v>
      </c>
    </row>
    <row r="20" customFormat="false" ht="12" hidden="false" customHeight="true" outlineLevel="0" collapsed="false">
      <c r="A20" s="19" t="n">
        <v>4</v>
      </c>
      <c r="B20" s="20" t="s">
        <v>51</v>
      </c>
      <c r="C20" s="20" t="s">
        <v>33</v>
      </c>
      <c r="D20" s="33"/>
      <c r="E20" s="33"/>
      <c r="F20" s="33"/>
      <c r="G20" s="33"/>
      <c r="H20" s="33"/>
      <c r="I20" s="33"/>
      <c r="J20" s="34"/>
      <c r="K20" s="33"/>
      <c r="L20" s="33"/>
      <c r="M20" s="33"/>
      <c r="N20" s="34"/>
      <c r="O20" s="33"/>
      <c r="P20" s="33"/>
      <c r="Q20" s="34"/>
      <c r="R20" s="33"/>
      <c r="S20" s="33"/>
      <c r="T20" s="33"/>
      <c r="U20" s="33"/>
      <c r="V20" s="33"/>
      <c r="W20" s="33"/>
      <c r="X20" s="33"/>
      <c r="Y20" s="33"/>
      <c r="Z20" s="33"/>
      <c r="AA20" s="28"/>
      <c r="AB20" s="17" t="n">
        <f aca="false">D20+G20-F20+H20*2-(I20-H20)*2+L20*3-(M20-L20)*2+O20-(P20-O20)+1.5*R20+S20+U20*2+X20-W20+2*Y20</f>
        <v>0</v>
      </c>
    </row>
    <row r="21" customFormat="false" ht="12.75" hidden="false" customHeight="false" outlineLevel="0" collapsed="false">
      <c r="A21" s="37" t="n">
        <v>5</v>
      </c>
      <c r="B21" s="20" t="s">
        <v>52</v>
      </c>
      <c r="C21" s="20" t="s">
        <v>37</v>
      </c>
      <c r="D21" s="33"/>
      <c r="E21" s="33"/>
      <c r="F21" s="33"/>
      <c r="G21" s="33"/>
      <c r="H21" s="33"/>
      <c r="I21" s="33"/>
      <c r="J21" s="34"/>
      <c r="K21" s="33"/>
      <c r="L21" s="33"/>
      <c r="M21" s="33"/>
      <c r="N21" s="34"/>
      <c r="O21" s="33"/>
      <c r="P21" s="33"/>
      <c r="Q21" s="34"/>
      <c r="R21" s="33"/>
      <c r="S21" s="33"/>
      <c r="T21" s="33"/>
      <c r="U21" s="33"/>
      <c r="V21" s="33"/>
      <c r="W21" s="33"/>
      <c r="X21" s="33"/>
      <c r="Y21" s="33"/>
      <c r="Z21" s="33"/>
      <c r="AA21" s="38"/>
      <c r="AB21" s="17" t="n">
        <f aca="false">D21+G21-F21+H21*2-(I21-H21)*2+L21*3-(M21-L21)*2+O21-(P21-O21)+1.5*R21+S21+U21*2+X21-W21+2*Y21</f>
        <v>0</v>
      </c>
    </row>
    <row r="22" customFormat="false" ht="12.75" hidden="false" customHeight="false" outlineLevel="0" collapsed="false">
      <c r="B22" s="39"/>
      <c r="C22" s="30"/>
      <c r="D22" s="33"/>
      <c r="E22" s="33"/>
      <c r="F22" s="33"/>
      <c r="G22" s="33"/>
      <c r="H22" s="33"/>
      <c r="I22" s="33"/>
      <c r="J22" s="34"/>
      <c r="K22" s="33"/>
      <c r="L22" s="33"/>
      <c r="M22" s="33"/>
      <c r="N22" s="34"/>
      <c r="O22" s="33"/>
      <c r="P22" s="33"/>
      <c r="Q22" s="34"/>
      <c r="R22" s="33"/>
      <c r="S22" s="33"/>
      <c r="T22" s="33"/>
      <c r="U22" s="33"/>
      <c r="V22" s="33"/>
      <c r="W22" s="33"/>
      <c r="X22" s="33"/>
      <c r="Y22" s="33"/>
      <c r="Z22" s="33"/>
      <c r="AA22" s="38"/>
      <c r="AB22" s="17" t="n">
        <f aca="false">D22+G22-F22+H22*2-(I22-H22)*2+L22*3-(M22-L22)*2+O22-(P22-O22)+1.5*R22+S22+U22*2+X22-W22+2*Y22</f>
        <v>0</v>
      </c>
    </row>
    <row r="23" customFormat="false" ht="12.75" hidden="false" customHeight="false" outlineLevel="0" collapsed="false">
      <c r="B23" s="39"/>
      <c r="C23" s="30"/>
      <c r="D23" s="33"/>
      <c r="E23" s="33"/>
      <c r="F23" s="33"/>
      <c r="G23" s="33"/>
      <c r="H23" s="33"/>
      <c r="I23" s="33"/>
      <c r="J23" s="34"/>
      <c r="K23" s="33"/>
      <c r="L23" s="33"/>
      <c r="M23" s="33"/>
      <c r="N23" s="34"/>
      <c r="O23" s="33"/>
      <c r="P23" s="33"/>
      <c r="Q23" s="34"/>
      <c r="R23" s="33"/>
      <c r="S23" s="33"/>
      <c r="T23" s="33"/>
      <c r="U23" s="33"/>
      <c r="V23" s="33"/>
      <c r="W23" s="33"/>
      <c r="X23" s="33"/>
      <c r="Y23" s="33"/>
      <c r="Z23" s="33"/>
      <c r="AA23" s="38"/>
      <c r="AB23" s="17" t="n">
        <f aca="false">D23+G23-F23+H23*2-(I23-H23)*2+L23*3-(M23-L23)*2+O23-(P23-O23)+1.5*R23+S23+U23*2+X23-W23+2*Y23</f>
        <v>0</v>
      </c>
    </row>
    <row r="24" customFormat="false" ht="12.75" hidden="false" customHeight="false" outlineLevel="0" collapsed="false">
      <c r="A24" s="11"/>
      <c r="B24" s="12"/>
      <c r="C24" s="12"/>
      <c r="D24" s="13"/>
      <c r="E24" s="13"/>
      <c r="F24" s="13"/>
      <c r="G24" s="13"/>
      <c r="H24" s="13"/>
      <c r="I24" s="13"/>
      <c r="J24" s="14"/>
      <c r="K24" s="13"/>
      <c r="L24" s="13"/>
      <c r="M24" s="13"/>
      <c r="N24" s="14"/>
      <c r="O24" s="13"/>
      <c r="P24" s="13"/>
      <c r="Q24" s="14"/>
      <c r="R24" s="13"/>
    </row>
    <row r="25" customFormat="false" ht="12.75" hidden="false" customHeight="false" outlineLevel="0" collapsed="false">
      <c r="A25" s="15"/>
      <c r="B25" s="16" t="s">
        <v>53</v>
      </c>
      <c r="C25" s="15"/>
      <c r="D25" s="17" t="s">
        <v>4</v>
      </c>
      <c r="E25" s="17" t="s">
        <v>5</v>
      </c>
      <c r="F25" s="17" t="s">
        <v>6</v>
      </c>
      <c r="G25" s="17" t="s">
        <v>7</v>
      </c>
      <c r="H25" s="17" t="s">
        <v>8</v>
      </c>
      <c r="I25" s="17" t="s">
        <v>9</v>
      </c>
      <c r="J25" s="18" t="s">
        <v>10</v>
      </c>
      <c r="K25" s="17" t="s">
        <v>11</v>
      </c>
      <c r="L25" s="17" t="s">
        <v>12</v>
      </c>
      <c r="M25" s="17" t="s">
        <v>13</v>
      </c>
      <c r="N25" s="18" t="s">
        <v>10</v>
      </c>
      <c r="O25" s="17" t="s">
        <v>14</v>
      </c>
      <c r="P25" s="17" t="s">
        <v>15</v>
      </c>
      <c r="Q25" s="18" t="s">
        <v>10</v>
      </c>
      <c r="R25" s="17" t="s">
        <v>16</v>
      </c>
      <c r="S25" s="17" t="s">
        <v>17</v>
      </c>
      <c r="T25" s="17" t="s">
        <v>18</v>
      </c>
      <c r="U25" s="17" t="s">
        <v>19</v>
      </c>
      <c r="V25" s="17" t="s">
        <v>20</v>
      </c>
      <c r="W25" s="17" t="s">
        <v>21</v>
      </c>
      <c r="X25" s="17" t="s">
        <v>22</v>
      </c>
      <c r="Y25" s="17" t="s">
        <v>23</v>
      </c>
      <c r="Z25" s="17" t="s">
        <v>24</v>
      </c>
      <c r="AA25" s="17" t="s">
        <v>25</v>
      </c>
      <c r="AB25" s="17" t="s">
        <v>26</v>
      </c>
    </row>
    <row r="26" customFormat="false" ht="12.75" hidden="false" customHeight="false" outlineLevel="0" collapsed="false">
      <c r="A26" s="19" t="n">
        <v>1</v>
      </c>
      <c r="B26" s="20" t="s">
        <v>54</v>
      </c>
      <c r="C26" s="20" t="s">
        <v>28</v>
      </c>
      <c r="D26" s="35" t="n">
        <v>10</v>
      </c>
      <c r="E26" s="35" t="n">
        <v>39</v>
      </c>
      <c r="F26" s="35" t="n">
        <v>4</v>
      </c>
      <c r="G26" s="35" t="n">
        <v>0</v>
      </c>
      <c r="H26" s="35" t="n">
        <v>5</v>
      </c>
      <c r="I26" s="35" t="n">
        <v>7</v>
      </c>
      <c r="J26" s="36" t="s">
        <v>55</v>
      </c>
      <c r="K26" s="35" t="n">
        <v>0</v>
      </c>
      <c r="L26" s="35" t="n">
        <v>0</v>
      </c>
      <c r="M26" s="35" t="n">
        <v>4</v>
      </c>
      <c r="N26" s="36" t="s">
        <v>31</v>
      </c>
      <c r="O26" s="35" t="n">
        <v>0</v>
      </c>
      <c r="P26" s="35" t="n">
        <v>0</v>
      </c>
      <c r="Q26" s="36" t="s">
        <v>31</v>
      </c>
      <c r="R26" s="35" t="n">
        <v>1</v>
      </c>
      <c r="S26" s="35" t="n">
        <v>3</v>
      </c>
      <c r="T26" s="35" t="n">
        <v>4</v>
      </c>
      <c r="U26" s="35" t="n">
        <v>0</v>
      </c>
      <c r="V26" s="35" t="n">
        <v>0</v>
      </c>
      <c r="W26" s="35" t="n">
        <v>6</v>
      </c>
      <c r="X26" s="35" t="n">
        <v>3</v>
      </c>
      <c r="Y26" s="35" t="n">
        <v>6</v>
      </c>
      <c r="Z26" s="35" t="n">
        <v>7</v>
      </c>
      <c r="AA26" s="40"/>
      <c r="AB26" s="17" t="n">
        <f aca="false">D26+G26-F26+H26*2-(I26-H26)*2+L26*3-(M26-L26)*2+O26-(P26-O26)+1.5*R26+S26+U26*2+X26-W26+2*Y26</f>
        <v>17.5</v>
      </c>
    </row>
    <row r="27" customFormat="false" ht="12.75" hidden="false" customHeight="false" outlineLevel="0" collapsed="false">
      <c r="A27" s="19" t="n">
        <v>2</v>
      </c>
      <c r="B27" s="20" t="s">
        <v>56</v>
      </c>
      <c r="C27" s="20" t="s">
        <v>28</v>
      </c>
      <c r="D27" s="35" t="n">
        <v>24</v>
      </c>
      <c r="E27" s="35" t="n">
        <v>38</v>
      </c>
      <c r="F27" s="35" t="n">
        <v>4</v>
      </c>
      <c r="G27" s="35" t="n">
        <v>8</v>
      </c>
      <c r="H27" s="35" t="n">
        <v>8</v>
      </c>
      <c r="I27" s="35" t="n">
        <v>18</v>
      </c>
      <c r="J27" s="36" t="s">
        <v>57</v>
      </c>
      <c r="K27" s="35" t="n">
        <v>0</v>
      </c>
      <c r="L27" s="35" t="n">
        <v>0</v>
      </c>
      <c r="M27" s="35" t="n">
        <v>2</v>
      </c>
      <c r="N27" s="36" t="s">
        <v>31</v>
      </c>
      <c r="O27" s="35" t="n">
        <v>8</v>
      </c>
      <c r="P27" s="35" t="n">
        <v>10</v>
      </c>
      <c r="Q27" s="36" t="s">
        <v>43</v>
      </c>
      <c r="R27" s="35" t="n">
        <v>0</v>
      </c>
      <c r="S27" s="35" t="n">
        <v>2</v>
      </c>
      <c r="T27" s="35" t="n">
        <v>2</v>
      </c>
      <c r="U27" s="35" t="n">
        <v>0</v>
      </c>
      <c r="V27" s="35" t="n">
        <v>1</v>
      </c>
      <c r="W27" s="35" t="n">
        <v>5</v>
      </c>
      <c r="X27" s="35" t="n">
        <v>2</v>
      </c>
      <c r="Y27" s="35" t="n">
        <v>9</v>
      </c>
      <c r="Z27" s="35" t="n">
        <v>21</v>
      </c>
      <c r="AA27" s="41"/>
      <c r="AB27" s="17" t="n">
        <f aca="false">D27+G27-F27+H27*2-(I27-H27)*2+L27*3-(M27-L27)*2+O27-(P27-O27)+1.5*R27+S27+U27*2+X27-W27+2*Y27</f>
        <v>43</v>
      </c>
    </row>
    <row r="28" customFormat="false" ht="14.25" hidden="false" customHeight="true" outlineLevel="0" collapsed="false">
      <c r="A28" s="19" t="n">
        <v>3</v>
      </c>
      <c r="B28" s="20" t="s">
        <v>58</v>
      </c>
      <c r="C28" s="20" t="s">
        <v>33</v>
      </c>
      <c r="D28" s="35" t="n">
        <v>2</v>
      </c>
      <c r="E28" s="35" t="n">
        <v>21</v>
      </c>
      <c r="F28" s="35" t="n">
        <v>0</v>
      </c>
      <c r="G28" s="35" t="n">
        <v>4</v>
      </c>
      <c r="H28" s="35" t="n">
        <v>1</v>
      </c>
      <c r="I28" s="35" t="n">
        <v>4</v>
      </c>
      <c r="J28" s="36" t="s">
        <v>59</v>
      </c>
      <c r="K28" s="35" t="n">
        <v>0</v>
      </c>
      <c r="L28" s="35" t="n">
        <v>0</v>
      </c>
      <c r="M28" s="35" t="n">
        <v>2</v>
      </c>
      <c r="N28" s="36" t="s">
        <v>31</v>
      </c>
      <c r="O28" s="35" t="n">
        <v>0</v>
      </c>
      <c r="P28" s="35" t="n">
        <v>0</v>
      </c>
      <c r="Q28" s="36" t="s">
        <v>31</v>
      </c>
      <c r="R28" s="35" t="n">
        <v>0</v>
      </c>
      <c r="S28" s="35" t="n">
        <v>2</v>
      </c>
      <c r="T28" s="35" t="n">
        <v>2</v>
      </c>
      <c r="U28" s="35" t="n">
        <v>0</v>
      </c>
      <c r="V28" s="35" t="n">
        <v>0</v>
      </c>
      <c r="W28" s="35" t="n">
        <v>2</v>
      </c>
      <c r="X28" s="35" t="n">
        <v>0</v>
      </c>
      <c r="Y28" s="35" t="n">
        <v>4</v>
      </c>
      <c r="Z28" s="35" t="n">
        <v>5</v>
      </c>
      <c r="AA28" s="28"/>
      <c r="AB28" s="17" t="n">
        <f aca="false">D28+G28-F28+H28*2-(I28-H28)*2+L28*3-(M28-L28)*2+O28-(P28-O28)+1.5*R28+S28+U28*2+X28-W28+2*Y28</f>
        <v>6</v>
      </c>
    </row>
    <row r="29" customFormat="false" ht="12.75" hidden="false" customHeight="false" outlineLevel="0" collapsed="false">
      <c r="A29" s="19" t="n">
        <v>4</v>
      </c>
      <c r="B29" s="20" t="s">
        <v>60</v>
      </c>
      <c r="C29" s="20" t="s">
        <v>37</v>
      </c>
      <c r="D29" s="35" t="n">
        <v>13</v>
      </c>
      <c r="E29" s="35" t="n">
        <v>30</v>
      </c>
      <c r="F29" s="35" t="n">
        <v>4</v>
      </c>
      <c r="G29" s="35" t="n">
        <v>4</v>
      </c>
      <c r="H29" s="35" t="n">
        <v>2</v>
      </c>
      <c r="I29" s="35" t="n">
        <v>2</v>
      </c>
      <c r="J29" s="36" t="s">
        <v>35</v>
      </c>
      <c r="K29" s="35" t="n">
        <v>1</v>
      </c>
      <c r="L29" s="35" t="n">
        <v>1</v>
      </c>
      <c r="M29" s="35" t="n">
        <v>4</v>
      </c>
      <c r="N29" s="36" t="s">
        <v>59</v>
      </c>
      <c r="O29" s="35" t="n">
        <v>6</v>
      </c>
      <c r="P29" s="35" t="n">
        <v>6</v>
      </c>
      <c r="Q29" s="36" t="s">
        <v>35</v>
      </c>
      <c r="R29" s="35" t="n">
        <v>0</v>
      </c>
      <c r="S29" s="35" t="n">
        <v>6</v>
      </c>
      <c r="T29" s="35" t="n">
        <v>6</v>
      </c>
      <c r="U29" s="35" t="n">
        <v>0</v>
      </c>
      <c r="V29" s="35" t="n">
        <v>0</v>
      </c>
      <c r="W29" s="35" t="n">
        <v>9</v>
      </c>
      <c r="X29" s="35" t="n">
        <v>2</v>
      </c>
      <c r="Y29" s="35" t="n">
        <v>1</v>
      </c>
      <c r="Z29" s="35" t="n">
        <v>10</v>
      </c>
      <c r="AA29" s="28"/>
      <c r="AB29" s="17" t="n">
        <f aca="false">D29+G29-F29+H29*2-(I29-H29)*2+L29*3-(M29-L29)*2+O29-(P29-O29)+1.5*R29+S29+U29*2+X29-W29+2*Y29</f>
        <v>21</v>
      </c>
    </row>
    <row r="30" customFormat="false" ht="12.75" hidden="false" customHeight="false" outlineLevel="0" collapsed="false">
      <c r="A30" s="19" t="n">
        <v>5</v>
      </c>
      <c r="B30" s="20" t="s">
        <v>61</v>
      </c>
      <c r="C30" s="20" t="s">
        <v>37</v>
      </c>
      <c r="D30" s="35" t="n">
        <v>18</v>
      </c>
      <c r="E30" s="35" t="n">
        <v>33</v>
      </c>
      <c r="F30" s="35" t="n">
        <v>3</v>
      </c>
      <c r="G30" s="35" t="n">
        <v>2</v>
      </c>
      <c r="H30" s="35" t="n">
        <v>3</v>
      </c>
      <c r="I30" s="35" t="n">
        <v>7</v>
      </c>
      <c r="J30" s="36" t="s">
        <v>62</v>
      </c>
      <c r="K30" s="35" t="n">
        <v>0</v>
      </c>
      <c r="L30" s="35" t="n">
        <v>3</v>
      </c>
      <c r="M30" s="35" t="n">
        <v>4</v>
      </c>
      <c r="N30" s="36" t="s">
        <v>29</v>
      </c>
      <c r="O30" s="35" t="n">
        <v>3</v>
      </c>
      <c r="P30" s="35" t="n">
        <v>3</v>
      </c>
      <c r="Q30" s="36" t="s">
        <v>35</v>
      </c>
      <c r="R30" s="35" t="n">
        <v>1</v>
      </c>
      <c r="S30" s="35" t="n">
        <v>6</v>
      </c>
      <c r="T30" s="35" t="n">
        <v>7</v>
      </c>
      <c r="U30" s="35" t="n">
        <v>0</v>
      </c>
      <c r="V30" s="35" t="n">
        <v>1</v>
      </c>
      <c r="W30" s="35" t="n">
        <v>5</v>
      </c>
      <c r="X30" s="35" t="n">
        <v>0</v>
      </c>
      <c r="Y30" s="35" t="n">
        <v>0</v>
      </c>
      <c r="Z30" s="35" t="n">
        <v>13</v>
      </c>
      <c r="AA30" s="28"/>
      <c r="AB30" s="17" t="n">
        <f aca="false">D30+G30-F30+H30*2-(I30-H30)*2+L30*3-(M30-L30)*2+O30-(P30-O30)+1.5*R30+S30+U30*2+X30-W30+2*Y30</f>
        <v>27.5</v>
      </c>
    </row>
    <row r="31" customFormat="false" ht="12.75" hidden="false" customHeight="false" outlineLevel="0" collapsed="false">
      <c r="A31" s="19" t="n">
        <v>6</v>
      </c>
      <c r="B31" s="20" t="s">
        <v>63</v>
      </c>
      <c r="C31" s="20" t="s">
        <v>37</v>
      </c>
      <c r="D31" s="35" t="n">
        <v>8</v>
      </c>
      <c r="E31" s="35" t="n">
        <v>21</v>
      </c>
      <c r="F31" s="35" t="n">
        <v>1</v>
      </c>
      <c r="G31" s="35" t="n">
        <v>2</v>
      </c>
      <c r="H31" s="35" t="n">
        <v>1</v>
      </c>
      <c r="I31" s="35" t="n">
        <v>3</v>
      </c>
      <c r="J31" s="36" t="s">
        <v>64</v>
      </c>
      <c r="K31" s="35" t="n">
        <v>0</v>
      </c>
      <c r="L31" s="35" t="n">
        <v>1</v>
      </c>
      <c r="M31" s="35" t="n">
        <v>1</v>
      </c>
      <c r="N31" s="36" t="s">
        <v>35</v>
      </c>
      <c r="O31" s="35" t="n">
        <v>3</v>
      </c>
      <c r="P31" s="35" t="n">
        <v>4</v>
      </c>
      <c r="Q31" s="36" t="s">
        <v>29</v>
      </c>
      <c r="R31" s="35" t="n">
        <v>1</v>
      </c>
      <c r="S31" s="35" t="n">
        <v>1</v>
      </c>
      <c r="T31" s="35" t="n">
        <v>2</v>
      </c>
      <c r="U31" s="35" t="n">
        <v>0</v>
      </c>
      <c r="V31" s="35" t="n">
        <v>0</v>
      </c>
      <c r="W31" s="35" t="n">
        <v>1</v>
      </c>
      <c r="X31" s="35" t="n">
        <v>1</v>
      </c>
      <c r="Y31" s="35" t="n">
        <v>1</v>
      </c>
      <c r="Z31" s="35" t="n">
        <v>9</v>
      </c>
      <c r="AA31" s="28"/>
      <c r="AB31" s="17" t="n">
        <f aca="false">D31+G31-F31+H31*2-(I31-H31)*2+L31*3-(M31-L31)*2+O31-(P31-O31)+1.5*R31+S31+U31*2+X31-W31+2*Y31</f>
        <v>16.5</v>
      </c>
    </row>
    <row r="32" customFormat="false" ht="12.75" hidden="false" customHeight="false" outlineLevel="0" collapsed="false">
      <c r="A32" s="19" t="n">
        <v>7</v>
      </c>
      <c r="B32" s="20" t="s">
        <v>65</v>
      </c>
      <c r="C32" s="20" t="s">
        <v>42</v>
      </c>
      <c r="D32" s="35" t="n">
        <v>20</v>
      </c>
      <c r="E32" s="35" t="n">
        <v>29</v>
      </c>
      <c r="F32" s="35" t="n">
        <v>1</v>
      </c>
      <c r="G32" s="35" t="n">
        <v>4</v>
      </c>
      <c r="H32" s="35" t="n">
        <v>5</v>
      </c>
      <c r="I32" s="35" t="n">
        <v>10</v>
      </c>
      <c r="J32" s="36" t="s">
        <v>66</v>
      </c>
      <c r="K32" s="35" t="n">
        <v>0</v>
      </c>
      <c r="L32" s="35" t="n">
        <v>2</v>
      </c>
      <c r="M32" s="35" t="n">
        <v>4</v>
      </c>
      <c r="N32" s="36" t="s">
        <v>66</v>
      </c>
      <c r="O32" s="35" t="n">
        <v>4</v>
      </c>
      <c r="P32" s="35" t="n">
        <v>7</v>
      </c>
      <c r="Q32" s="36" t="s">
        <v>67</v>
      </c>
      <c r="R32" s="35" t="n">
        <v>5</v>
      </c>
      <c r="S32" s="35" t="n">
        <v>2</v>
      </c>
      <c r="T32" s="35" t="n">
        <v>7</v>
      </c>
      <c r="U32" s="35" t="n">
        <v>2</v>
      </c>
      <c r="V32" s="35" t="n">
        <v>0</v>
      </c>
      <c r="W32" s="35" t="n">
        <v>1</v>
      </c>
      <c r="X32" s="35" t="n">
        <v>2</v>
      </c>
      <c r="Y32" s="35" t="n">
        <v>2</v>
      </c>
      <c r="Z32" s="35" t="n">
        <v>25</v>
      </c>
      <c r="AA32" s="28"/>
      <c r="AB32" s="17" t="n">
        <f aca="false">D32+G32-F32+H32*2-(I32-H32)*2+L32*3-(M32-L32)*2+O32-(P32-O32)+1.5*R32+S32+U32*2+X32-W32+2*Y32</f>
        <v>44.5</v>
      </c>
    </row>
    <row r="33" customFormat="false" ht="12.75" hidden="false" customHeight="true" outlineLevel="0" collapsed="false">
      <c r="A33" s="19"/>
      <c r="B33" s="26"/>
      <c r="C33" s="27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5" t="n">
        <f aca="false">(SUM(AB26:AB32)+F33)/2</f>
        <v>88</v>
      </c>
    </row>
    <row r="34" customFormat="false" ht="12.75" hidden="false" customHeight="false" outlineLevel="0" collapsed="false">
      <c r="A34" s="29"/>
      <c r="B34" s="30"/>
      <c r="C34" s="30"/>
      <c r="D34" s="31"/>
      <c r="E34" s="31"/>
      <c r="F34" s="31"/>
      <c r="G34" s="31"/>
      <c r="H34" s="31"/>
      <c r="I34" s="31"/>
      <c r="J34" s="32"/>
      <c r="K34" s="31"/>
      <c r="L34" s="31"/>
      <c r="M34" s="31"/>
      <c r="N34" s="32"/>
      <c r="O34" s="31"/>
      <c r="P34" s="31"/>
      <c r="Q34" s="32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8"/>
    </row>
    <row r="35" customFormat="false" ht="12.75" hidden="false" customHeight="false" outlineLevel="0" collapsed="false">
      <c r="A35" s="19" t="n">
        <v>1</v>
      </c>
      <c r="B35" s="20" t="s">
        <v>68</v>
      </c>
      <c r="C35" s="20" t="s">
        <v>42</v>
      </c>
      <c r="D35" s="33"/>
      <c r="E35" s="33"/>
      <c r="F35" s="33"/>
      <c r="G35" s="33"/>
      <c r="H35" s="33"/>
      <c r="I35" s="33"/>
      <c r="J35" s="34"/>
      <c r="K35" s="33"/>
      <c r="L35" s="33"/>
      <c r="M35" s="33"/>
      <c r="N35" s="34"/>
      <c r="O35" s="33"/>
      <c r="P35" s="33"/>
      <c r="Q35" s="34"/>
      <c r="R35" s="33"/>
      <c r="S35" s="33"/>
      <c r="T35" s="33"/>
      <c r="U35" s="33"/>
      <c r="V35" s="33"/>
      <c r="W35" s="33"/>
      <c r="X35" s="33"/>
      <c r="Y35" s="33"/>
      <c r="Z35" s="33"/>
      <c r="AA35" s="28"/>
      <c r="AB35" s="17" t="n">
        <f aca="false">D35+G35-F35+H35*2-(I35-H35)*2+L35*3-(M35-L35)*2+O35-(P35-O35)+1.5*R35+S35+U35*2+X35-W35+2*Y35</f>
        <v>0</v>
      </c>
    </row>
    <row r="36" customFormat="false" ht="12.75" hidden="false" customHeight="false" outlineLevel="0" collapsed="false">
      <c r="A36" s="19" t="n">
        <v>2</v>
      </c>
      <c r="B36" s="20" t="s">
        <v>69</v>
      </c>
      <c r="C36" s="20" t="s">
        <v>33</v>
      </c>
      <c r="D36" s="33"/>
      <c r="E36" s="33"/>
      <c r="F36" s="33"/>
      <c r="G36" s="33"/>
      <c r="H36" s="33"/>
      <c r="I36" s="33"/>
      <c r="J36" s="34"/>
      <c r="K36" s="33"/>
      <c r="L36" s="33"/>
      <c r="M36" s="33"/>
      <c r="N36" s="34"/>
      <c r="O36" s="33"/>
      <c r="P36" s="33"/>
      <c r="Q36" s="34"/>
      <c r="R36" s="33"/>
      <c r="S36" s="33"/>
      <c r="T36" s="33"/>
      <c r="U36" s="33"/>
      <c r="V36" s="33"/>
      <c r="W36" s="33"/>
      <c r="X36" s="33"/>
      <c r="Y36" s="33"/>
      <c r="Z36" s="33"/>
      <c r="AA36" s="28"/>
      <c r="AB36" s="17" t="n">
        <f aca="false">D36+G36-F36+H36*2-(I36-H36)*2+L36*3-(M36-L36)*2+O36-(P36-O36)+1.5*R36+S36+U36*2+X36-W36+2*Y36</f>
        <v>0</v>
      </c>
    </row>
    <row r="37" customFormat="false" ht="12.75" hidden="false" customHeight="false" outlineLevel="0" collapsed="false">
      <c r="A37" s="19" t="n">
        <v>3</v>
      </c>
      <c r="B37" s="20" t="s">
        <v>70</v>
      </c>
      <c r="C37" s="20" t="s">
        <v>28</v>
      </c>
      <c r="D37" s="42"/>
      <c r="E37" s="19"/>
      <c r="F37" s="19"/>
      <c r="G37" s="19"/>
      <c r="H37" s="19"/>
      <c r="I37" s="19"/>
      <c r="J37" s="43"/>
      <c r="K37" s="19"/>
      <c r="L37" s="19"/>
      <c r="M37" s="19"/>
      <c r="N37" s="43"/>
      <c r="O37" s="19"/>
      <c r="P37" s="19"/>
      <c r="Q37" s="43"/>
      <c r="R37" s="19"/>
      <c r="S37" s="19"/>
      <c r="T37" s="19"/>
      <c r="U37" s="19"/>
      <c r="V37" s="19"/>
      <c r="W37" s="19"/>
      <c r="X37" s="19"/>
      <c r="Y37" s="19"/>
      <c r="Z37" s="19"/>
      <c r="AA37" s="28"/>
      <c r="AB37" s="17" t="n">
        <f aca="false">D37+G37-F37+H37*2-(I37-H37)*2+L37*3-(M37-L37)*2+O37-(P37-O37)+1.5*R37+S37+U37*2+X37-W37+2*Y37</f>
        <v>0</v>
      </c>
    </row>
    <row r="38" customFormat="false" ht="12.75" hidden="false" customHeight="false" outlineLevel="0" collapsed="false">
      <c r="A38" s="19" t="n">
        <v>4</v>
      </c>
      <c r="B38" s="20" t="s">
        <v>71</v>
      </c>
      <c r="C38" s="20" t="s">
        <v>33</v>
      </c>
      <c r="D38" s="42"/>
      <c r="E38" s="28"/>
      <c r="F38" s="28"/>
      <c r="G38" s="28"/>
      <c r="H38" s="28"/>
      <c r="I38" s="28"/>
      <c r="J38" s="44"/>
      <c r="K38" s="28"/>
      <c r="L38" s="28"/>
      <c r="M38" s="28"/>
      <c r="N38" s="44"/>
      <c r="O38" s="28"/>
      <c r="P38" s="28"/>
      <c r="Q38" s="44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17" t="n">
        <f aca="false">D38+G38-F38+H38*2-(I38-H38)*2+L38*3-(M38-L38)*2+O38-(P38-O38)+1.5*R38+S38+U38*2+X38-W38+2*Y38</f>
        <v>0</v>
      </c>
    </row>
    <row r="39" customFormat="false" ht="12.75" hidden="false" customHeight="false" outlineLevel="0" collapsed="false">
      <c r="A39" s="37" t="n">
        <v>5</v>
      </c>
      <c r="B39" s="20" t="s">
        <v>72</v>
      </c>
      <c r="C39" s="20" t="s">
        <v>42</v>
      </c>
      <c r="D39" s="42"/>
      <c r="E39" s="19"/>
      <c r="F39" s="19"/>
      <c r="G39" s="19"/>
      <c r="H39" s="19"/>
      <c r="I39" s="19"/>
      <c r="J39" s="43"/>
      <c r="K39" s="19"/>
      <c r="L39" s="19"/>
      <c r="M39" s="19"/>
      <c r="N39" s="43"/>
      <c r="O39" s="19"/>
      <c r="P39" s="19"/>
      <c r="Q39" s="43"/>
      <c r="R39" s="19"/>
      <c r="S39" s="19"/>
      <c r="T39" s="19"/>
      <c r="U39" s="19"/>
      <c r="V39" s="19"/>
      <c r="W39" s="19"/>
      <c r="X39" s="19"/>
      <c r="Y39" s="19"/>
      <c r="Z39" s="19"/>
      <c r="AA39" s="38"/>
      <c r="AB39" s="17" t="n">
        <f aca="false">D39+G39-F39+H39*2-(I39-H39)*2+L39*3-(M39-L39)*2+O39-(P39-O39)+1.5*R39+S39+U39*2+X39-W39+2*Y39</f>
        <v>0</v>
      </c>
    </row>
    <row r="42" customFormat="false" ht="12.75" hidden="false" customHeight="false" outlineLevel="0" collapsed="false">
      <c r="B42" s="4" t="s">
        <v>73</v>
      </c>
      <c r="C42" s="4"/>
      <c r="D42" s="4"/>
      <c r="E42" s="4"/>
      <c r="F42" s="4"/>
      <c r="G42" s="4"/>
      <c r="H42" s="5" t="n">
        <f aca="false">AB54</f>
        <v>98</v>
      </c>
      <c r="I42" s="5"/>
      <c r="K42" s="6" t="s">
        <v>74</v>
      </c>
      <c r="L42" s="6"/>
      <c r="M42" s="6"/>
      <c r="N42" s="6"/>
      <c r="O42" s="6"/>
      <c r="P42" s="6"/>
      <c r="Q42" s="6"/>
      <c r="R42" s="5" t="n">
        <f aca="false">AB72</f>
        <v>135.75</v>
      </c>
      <c r="S42" s="5"/>
    </row>
    <row r="43" customFormat="false" ht="12.75" hidden="false" customHeight="false" outlineLevel="0" collapsed="false">
      <c r="B43" s="7"/>
      <c r="C43" s="7"/>
      <c r="D43" s="7"/>
      <c r="E43" s="7"/>
      <c r="F43" s="7"/>
      <c r="G43" s="7"/>
      <c r="H43" s="8"/>
      <c r="I43" s="8"/>
      <c r="K43" s="8"/>
      <c r="L43" s="8"/>
      <c r="M43" s="8"/>
      <c r="N43" s="9"/>
      <c r="O43" s="8"/>
      <c r="P43" s="8"/>
      <c r="Q43" s="9"/>
      <c r="R43" s="8"/>
      <c r="S43" s="8"/>
    </row>
    <row r="44" customFormat="false" ht="12.7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</row>
    <row r="45" customFormat="false" ht="12.75" hidden="false" customHeight="false" outlineLevel="0" collapsed="false">
      <c r="A45" s="11"/>
      <c r="B45" s="12"/>
      <c r="C45" s="12"/>
      <c r="D45" s="13"/>
      <c r="E45" s="13"/>
      <c r="F45" s="13"/>
      <c r="G45" s="13"/>
      <c r="H45" s="13"/>
      <c r="I45" s="13"/>
      <c r="J45" s="14"/>
      <c r="K45" s="13"/>
      <c r="L45" s="13"/>
      <c r="M45" s="13"/>
      <c r="N45" s="14"/>
      <c r="O45" s="13"/>
      <c r="P45" s="13"/>
      <c r="Q45" s="14"/>
      <c r="R45" s="13"/>
    </row>
    <row r="46" customFormat="false" ht="12.75" hidden="false" customHeight="false" outlineLevel="0" collapsed="false">
      <c r="A46" s="15"/>
      <c r="B46" s="16" t="s">
        <v>75</v>
      </c>
      <c r="C46" s="15"/>
      <c r="D46" s="17" t="s">
        <v>4</v>
      </c>
      <c r="E46" s="17" t="s">
        <v>5</v>
      </c>
      <c r="F46" s="17" t="s">
        <v>6</v>
      </c>
      <c r="G46" s="17" t="s">
        <v>7</v>
      </c>
      <c r="H46" s="17" t="s">
        <v>8</v>
      </c>
      <c r="I46" s="17" t="s">
        <v>9</v>
      </c>
      <c r="J46" s="18" t="s">
        <v>10</v>
      </c>
      <c r="K46" s="17" t="s">
        <v>11</v>
      </c>
      <c r="L46" s="17" t="s">
        <v>12</v>
      </c>
      <c r="M46" s="17" t="s">
        <v>13</v>
      </c>
      <c r="N46" s="18" t="s">
        <v>10</v>
      </c>
      <c r="O46" s="17" t="s">
        <v>14</v>
      </c>
      <c r="P46" s="17" t="s">
        <v>15</v>
      </c>
      <c r="Q46" s="18" t="s">
        <v>10</v>
      </c>
      <c r="R46" s="17" t="s">
        <v>16</v>
      </c>
      <c r="S46" s="17" t="s">
        <v>17</v>
      </c>
      <c r="T46" s="17" t="s">
        <v>18</v>
      </c>
      <c r="U46" s="17" t="s">
        <v>19</v>
      </c>
      <c r="V46" s="17" t="s">
        <v>20</v>
      </c>
      <c r="W46" s="17" t="s">
        <v>21</v>
      </c>
      <c r="X46" s="17" t="s">
        <v>22</v>
      </c>
      <c r="Y46" s="17" t="s">
        <v>23</v>
      </c>
      <c r="Z46" s="17" t="s">
        <v>24</v>
      </c>
      <c r="AA46" s="17" t="s">
        <v>25</v>
      </c>
      <c r="AB46" s="17" t="s">
        <v>26</v>
      </c>
    </row>
    <row r="47" customFormat="false" ht="12.75" hidden="false" customHeight="false" outlineLevel="0" collapsed="false">
      <c r="A47" s="19" t="n">
        <v>1</v>
      </c>
      <c r="B47" s="20" t="s">
        <v>76</v>
      </c>
      <c r="C47" s="20" t="s">
        <v>28</v>
      </c>
      <c r="D47" s="45" t="n">
        <v>14</v>
      </c>
      <c r="E47" s="45" t="n">
        <v>34</v>
      </c>
      <c r="F47" s="45" t="n">
        <v>0</v>
      </c>
      <c r="G47" s="45" t="n">
        <v>4</v>
      </c>
      <c r="H47" s="45" t="n">
        <v>5</v>
      </c>
      <c r="I47" s="45" t="n">
        <v>7</v>
      </c>
      <c r="J47" s="45" t="s">
        <v>55</v>
      </c>
      <c r="K47" s="45" t="n">
        <v>0</v>
      </c>
      <c r="L47" s="45" t="n">
        <v>0</v>
      </c>
      <c r="M47" s="45" t="n">
        <v>2</v>
      </c>
      <c r="N47" s="45" t="s">
        <v>31</v>
      </c>
      <c r="O47" s="45" t="n">
        <v>4</v>
      </c>
      <c r="P47" s="45" t="n">
        <v>4</v>
      </c>
      <c r="Q47" s="45" t="s">
        <v>35</v>
      </c>
      <c r="R47" s="45" t="n">
        <v>0</v>
      </c>
      <c r="S47" s="45" t="n">
        <v>3</v>
      </c>
      <c r="T47" s="45" t="n">
        <v>3</v>
      </c>
      <c r="U47" s="45" t="n">
        <v>0</v>
      </c>
      <c r="V47" s="45" t="n">
        <v>0</v>
      </c>
      <c r="W47" s="45" t="n">
        <v>2</v>
      </c>
      <c r="X47" s="45" t="n">
        <v>1</v>
      </c>
      <c r="Y47" s="45" t="n">
        <v>7</v>
      </c>
      <c r="Z47" s="45" t="n">
        <v>23</v>
      </c>
      <c r="AA47" s="1" t="s">
        <v>77</v>
      </c>
      <c r="AB47" s="17" t="n">
        <f aca="false">D47+G47-F47+H47*2-(I47-H47)*2+L47*3-(M47-L47)*2+O47-(P47-O47)+1.5*R47+S47+U47*2+X47-W47+2*Y47</f>
        <v>40</v>
      </c>
    </row>
    <row r="48" customFormat="false" ht="12.75" hidden="false" customHeight="false" outlineLevel="0" collapsed="false">
      <c r="A48" s="19" t="n">
        <v>2</v>
      </c>
      <c r="B48" s="20" t="s">
        <v>78</v>
      </c>
      <c r="C48" s="20" t="s">
        <v>33</v>
      </c>
      <c r="D48" s="45" t="n">
        <v>14</v>
      </c>
      <c r="E48" s="45" t="n">
        <v>34</v>
      </c>
      <c r="F48" s="45" t="n">
        <v>5</v>
      </c>
      <c r="G48" s="45" t="n">
        <v>2</v>
      </c>
      <c r="H48" s="46" t="n">
        <v>4</v>
      </c>
      <c r="I48" s="46" t="n">
        <v>7</v>
      </c>
      <c r="J48" s="45" t="s">
        <v>67</v>
      </c>
      <c r="K48" s="45" t="n">
        <v>0</v>
      </c>
      <c r="L48" s="45" t="n">
        <v>2</v>
      </c>
      <c r="M48" s="45" t="n">
        <v>4</v>
      </c>
      <c r="N48" s="45" t="s">
        <v>66</v>
      </c>
      <c r="O48" s="45" t="n">
        <v>0</v>
      </c>
      <c r="P48" s="45" t="n">
        <v>0</v>
      </c>
      <c r="Q48" s="45" t="s">
        <v>31</v>
      </c>
      <c r="R48" s="45" t="n">
        <v>2</v>
      </c>
      <c r="S48" s="45" t="n">
        <v>0</v>
      </c>
      <c r="T48" s="45" t="n">
        <v>2</v>
      </c>
      <c r="U48" s="45" t="n">
        <v>0</v>
      </c>
      <c r="V48" s="45" t="n">
        <v>1</v>
      </c>
      <c r="W48" s="46" t="n">
        <v>3</v>
      </c>
      <c r="X48" s="45" t="n">
        <v>1</v>
      </c>
      <c r="Y48" s="45" t="n">
        <v>4</v>
      </c>
      <c r="Z48" s="45" t="n">
        <v>9</v>
      </c>
      <c r="AA48" s="19" t="s">
        <v>79</v>
      </c>
      <c r="AB48" s="17" t="n">
        <f aca="false">D48+G48-F48+H48*2-(I48-H48)*2+L48*3-(M48-L48)*2+O48-(P48-O48)+1.5*R48+S48+U48*2+X48-W48+2*Y48</f>
        <v>24</v>
      </c>
    </row>
    <row r="49" customFormat="false" ht="12.75" hidden="false" customHeight="false" outlineLevel="0" collapsed="false">
      <c r="A49" s="19" t="n">
        <v>3</v>
      </c>
      <c r="B49" s="20" t="s">
        <v>80</v>
      </c>
      <c r="C49" s="20" t="s">
        <v>42</v>
      </c>
      <c r="D49" s="45" t="n">
        <v>13</v>
      </c>
      <c r="E49" s="45" t="n">
        <v>26</v>
      </c>
      <c r="F49" s="45" t="n">
        <v>3</v>
      </c>
      <c r="G49" s="45" t="n">
        <v>3</v>
      </c>
      <c r="H49" s="45" t="n">
        <v>6</v>
      </c>
      <c r="I49" s="45" t="n">
        <v>11</v>
      </c>
      <c r="J49" s="45" t="s">
        <v>81</v>
      </c>
      <c r="K49" s="45" t="n">
        <v>0</v>
      </c>
      <c r="L49" s="45" t="n">
        <v>0</v>
      </c>
      <c r="M49" s="45" t="n">
        <v>0</v>
      </c>
      <c r="N49" s="45" t="s">
        <v>31</v>
      </c>
      <c r="O49" s="45" t="n">
        <v>1</v>
      </c>
      <c r="P49" s="45" t="n">
        <v>2</v>
      </c>
      <c r="Q49" s="45" t="s">
        <v>66</v>
      </c>
      <c r="R49" s="45" t="n">
        <v>2</v>
      </c>
      <c r="S49" s="45" t="n">
        <v>5</v>
      </c>
      <c r="T49" s="45" t="n">
        <v>7</v>
      </c>
      <c r="U49" s="45" t="n">
        <v>2</v>
      </c>
      <c r="V49" s="45" t="n">
        <v>0</v>
      </c>
      <c r="W49" s="45" t="n">
        <v>0</v>
      </c>
      <c r="X49" s="45" t="n">
        <v>0</v>
      </c>
      <c r="Y49" s="45" t="n">
        <v>1</v>
      </c>
      <c r="Z49" s="45" t="n">
        <v>17</v>
      </c>
      <c r="AA49" s="47" t="s">
        <v>77</v>
      </c>
      <c r="AB49" s="17" t="n">
        <f aca="false">D49+G49-F49+H49*2-(I49-H49)*2+L49*3-(M49-L49)*2+O49-(P49-O49)+1.5*R49+S49+U49*2+X49-W49+2*Y49</f>
        <v>29</v>
      </c>
    </row>
    <row r="50" customFormat="false" ht="12.75" hidden="false" customHeight="false" outlineLevel="0" collapsed="false">
      <c r="A50" s="19" t="n">
        <v>4</v>
      </c>
      <c r="B50" s="20" t="s">
        <v>82</v>
      </c>
      <c r="C50" s="20" t="s">
        <v>37</v>
      </c>
      <c r="D50" s="45" t="n">
        <v>12</v>
      </c>
      <c r="E50" s="45" t="n">
        <v>30</v>
      </c>
      <c r="F50" s="45" t="n">
        <v>1</v>
      </c>
      <c r="G50" s="45" t="n">
        <v>3</v>
      </c>
      <c r="H50" s="46" t="n">
        <v>5</v>
      </c>
      <c r="I50" s="46" t="n">
        <v>8</v>
      </c>
      <c r="J50" s="45" t="s">
        <v>83</v>
      </c>
      <c r="K50" s="45" t="n">
        <v>1</v>
      </c>
      <c r="L50" s="45" t="n">
        <v>0</v>
      </c>
      <c r="M50" s="45" t="n">
        <v>3</v>
      </c>
      <c r="N50" s="45" t="s">
        <v>31</v>
      </c>
      <c r="O50" s="45" t="n">
        <v>2</v>
      </c>
      <c r="P50" s="45" t="n">
        <v>2</v>
      </c>
      <c r="Q50" s="45" t="s">
        <v>35</v>
      </c>
      <c r="R50" s="45" t="n">
        <v>0</v>
      </c>
      <c r="S50" s="45" t="n">
        <v>4</v>
      </c>
      <c r="T50" s="45" t="n">
        <v>4</v>
      </c>
      <c r="U50" s="45" t="n">
        <v>0</v>
      </c>
      <c r="V50" s="45" t="n">
        <v>1</v>
      </c>
      <c r="W50" s="46" t="n">
        <v>0</v>
      </c>
      <c r="X50" s="45" t="n">
        <v>0</v>
      </c>
      <c r="Y50" s="45" t="n">
        <v>2</v>
      </c>
      <c r="Z50" s="45" t="n">
        <v>13</v>
      </c>
      <c r="AA50" s="47" t="s">
        <v>79</v>
      </c>
      <c r="AB50" s="17" t="n">
        <f aca="false">D50+G50-F50+H50*2-(I50-H50)*2+L50*3-(M50-L50)*2+O50-(P50-O50)+1.5*R50+S50+U50*2+X50-W50+2*Y50</f>
        <v>22</v>
      </c>
    </row>
    <row r="51" customFormat="false" ht="15" hidden="false" customHeight="true" outlineLevel="0" collapsed="false">
      <c r="A51" s="19" t="n">
        <v>5</v>
      </c>
      <c r="B51" s="20" t="s">
        <v>84</v>
      </c>
      <c r="C51" s="20" t="s">
        <v>42</v>
      </c>
      <c r="D51" s="45" t="n">
        <v>8</v>
      </c>
      <c r="E51" s="45" t="n">
        <v>20</v>
      </c>
      <c r="F51" s="45" t="n">
        <v>0</v>
      </c>
      <c r="G51" s="45" t="n">
        <v>0</v>
      </c>
      <c r="H51" s="46" t="n">
        <v>4</v>
      </c>
      <c r="I51" s="46" t="n">
        <v>6</v>
      </c>
      <c r="J51" s="45" t="s">
        <v>34</v>
      </c>
      <c r="K51" s="45" t="n">
        <v>1</v>
      </c>
      <c r="L51" s="45" t="n">
        <v>0</v>
      </c>
      <c r="M51" s="45" t="n">
        <v>0</v>
      </c>
      <c r="N51" s="45" t="s">
        <v>31</v>
      </c>
      <c r="O51" s="45" t="n">
        <v>0</v>
      </c>
      <c r="P51" s="45" t="n">
        <v>0</v>
      </c>
      <c r="Q51" s="45" t="s">
        <v>31</v>
      </c>
      <c r="R51" s="45" t="n">
        <v>1</v>
      </c>
      <c r="S51" s="45" t="n">
        <v>5</v>
      </c>
      <c r="T51" s="45" t="n">
        <v>6</v>
      </c>
      <c r="U51" s="45" t="n">
        <v>1</v>
      </c>
      <c r="V51" s="45" t="n">
        <v>0</v>
      </c>
      <c r="W51" s="46" t="n">
        <v>1</v>
      </c>
      <c r="X51" s="45" t="n">
        <v>0</v>
      </c>
      <c r="Y51" s="45" t="n">
        <v>2</v>
      </c>
      <c r="Z51" s="45" t="n">
        <v>14</v>
      </c>
      <c r="AA51" s="47" t="s">
        <v>85</v>
      </c>
      <c r="AB51" s="17" t="n">
        <f aca="false">D51+G51-F51+H51*2-(I51-H51)*2+L51*3-(M51-L51)*2+O51-(P51-O51)+1.5*R51+S51+U51*2+X51-W51+2*Y51</f>
        <v>23.5</v>
      </c>
    </row>
    <row r="52" customFormat="false" ht="12.75" hidden="false" customHeight="false" outlineLevel="0" collapsed="false">
      <c r="A52" s="19" t="n">
        <v>6</v>
      </c>
      <c r="B52" s="20" t="s">
        <v>86</v>
      </c>
      <c r="C52" s="20" t="s">
        <v>37</v>
      </c>
      <c r="D52" s="45" t="n">
        <v>16</v>
      </c>
      <c r="E52" s="45" t="n">
        <v>37</v>
      </c>
      <c r="F52" s="45" t="n">
        <v>1</v>
      </c>
      <c r="G52" s="45" t="n">
        <v>3</v>
      </c>
      <c r="H52" s="46" t="n">
        <v>4</v>
      </c>
      <c r="I52" s="46" t="n">
        <v>6</v>
      </c>
      <c r="J52" s="45" t="s">
        <v>34</v>
      </c>
      <c r="K52" s="45" t="n">
        <v>0</v>
      </c>
      <c r="L52" s="45" t="n">
        <v>2</v>
      </c>
      <c r="M52" s="45" t="n">
        <v>2</v>
      </c>
      <c r="N52" s="45" t="s">
        <v>35</v>
      </c>
      <c r="O52" s="45" t="n">
        <v>2</v>
      </c>
      <c r="P52" s="45" t="n">
        <v>2</v>
      </c>
      <c r="Q52" s="45" t="s">
        <v>35</v>
      </c>
      <c r="R52" s="45" t="n">
        <v>1</v>
      </c>
      <c r="S52" s="45" t="n">
        <v>7</v>
      </c>
      <c r="T52" s="45" t="n">
        <v>8</v>
      </c>
      <c r="U52" s="45" t="n">
        <v>0</v>
      </c>
      <c r="V52" s="45" t="n">
        <v>0</v>
      </c>
      <c r="W52" s="46" t="n">
        <v>5</v>
      </c>
      <c r="X52" s="45" t="n">
        <v>2</v>
      </c>
      <c r="Y52" s="45" t="n">
        <v>3</v>
      </c>
      <c r="Z52" s="45" t="n">
        <v>24</v>
      </c>
      <c r="AA52" s="47" t="s">
        <v>85</v>
      </c>
      <c r="AB52" s="17" t="n">
        <f aca="false">D52+G52-F52+H52*2-(I52-H52)*2+L52*3-(M52-L52)*2+O52-(P52-O52)+1.5*R52+S52+U52*2+X52-W52+2*Y52</f>
        <v>41.5</v>
      </c>
    </row>
    <row r="53" customFormat="false" ht="12.75" hidden="false" customHeight="false" outlineLevel="0" collapsed="false">
      <c r="A53" s="19" t="n">
        <v>7</v>
      </c>
      <c r="B53" s="20" t="s">
        <v>87</v>
      </c>
      <c r="C53" s="20" t="s">
        <v>88</v>
      </c>
      <c r="D53" s="45" t="n">
        <v>19</v>
      </c>
      <c r="E53" s="45" t="n">
        <v>35</v>
      </c>
      <c r="F53" s="45" t="n">
        <v>1</v>
      </c>
      <c r="G53" s="45" t="n">
        <v>0</v>
      </c>
      <c r="H53" s="45" t="n">
        <v>5</v>
      </c>
      <c r="I53" s="45" t="n">
        <v>7</v>
      </c>
      <c r="J53" s="45" t="s">
        <v>55</v>
      </c>
      <c r="K53" s="45" t="n">
        <v>2</v>
      </c>
      <c r="L53" s="45" t="n">
        <v>3</v>
      </c>
      <c r="M53" s="45" t="n">
        <v>15</v>
      </c>
      <c r="N53" s="45" t="s">
        <v>89</v>
      </c>
      <c r="O53" s="45" t="n">
        <v>0</v>
      </c>
      <c r="P53" s="45" t="n">
        <v>0</v>
      </c>
      <c r="Q53" s="45" t="s">
        <v>31</v>
      </c>
      <c r="R53" s="45" t="n">
        <v>0</v>
      </c>
      <c r="S53" s="45" t="n">
        <v>3</v>
      </c>
      <c r="T53" s="45" t="n">
        <v>3</v>
      </c>
      <c r="U53" s="45" t="n">
        <v>1</v>
      </c>
      <c r="V53" s="45" t="n">
        <v>1</v>
      </c>
      <c r="W53" s="45" t="n">
        <v>0</v>
      </c>
      <c r="X53" s="45" t="n">
        <v>0</v>
      </c>
      <c r="Y53" s="45" t="n">
        <v>1</v>
      </c>
      <c r="Z53" s="35" t="n">
        <v>8</v>
      </c>
      <c r="AA53" s="47" t="s">
        <v>90</v>
      </c>
      <c r="AB53" s="17" t="n">
        <f aca="false">D53+G53-F53+H53*2-(I53-H53)*2+L53*3-(M53-L53)*2+O53-(P53-O53)+1.5*R53+S53+U53*2+X53-W53+2*Y53</f>
        <v>16</v>
      </c>
    </row>
    <row r="54" customFormat="false" ht="12.75" hidden="false" customHeight="true" outlineLevel="0" collapsed="false">
      <c r="A54" s="19"/>
      <c r="B54" s="48"/>
      <c r="C54" s="49"/>
      <c r="D54" s="28"/>
      <c r="E54" s="28"/>
      <c r="F54" s="28" t="n">
        <v>0</v>
      </c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5" t="n">
        <f aca="false">(SUM(AB47:AB53)+F54)/2</f>
        <v>98</v>
      </c>
    </row>
    <row r="55" customFormat="false" ht="12.75" hidden="false" customHeight="false" outlineLevel="0" collapsed="false">
      <c r="A55" s="29"/>
      <c r="B55" s="30" t="s">
        <v>91</v>
      </c>
      <c r="C55" s="30"/>
      <c r="D55" s="31"/>
      <c r="E55" s="31"/>
      <c r="F55" s="31"/>
      <c r="G55" s="31"/>
      <c r="H55" s="31"/>
      <c r="I55" s="31"/>
      <c r="J55" s="32"/>
      <c r="K55" s="31"/>
      <c r="L55" s="31"/>
      <c r="M55" s="31"/>
      <c r="N55" s="32"/>
      <c r="O55" s="31"/>
      <c r="P55" s="31"/>
      <c r="Q55" s="32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8"/>
    </row>
    <row r="56" customFormat="false" ht="12.75" hidden="false" customHeight="false" outlineLevel="0" collapsed="false">
      <c r="A56" s="19" t="n">
        <v>1</v>
      </c>
      <c r="B56" s="20" t="s">
        <v>92</v>
      </c>
      <c r="C56" s="20" t="s">
        <v>28</v>
      </c>
      <c r="D56" s="42"/>
      <c r="E56" s="33"/>
      <c r="F56" s="33"/>
      <c r="G56" s="33"/>
      <c r="H56" s="33"/>
      <c r="I56" s="33"/>
      <c r="J56" s="34"/>
      <c r="K56" s="33"/>
      <c r="L56" s="33"/>
      <c r="M56" s="33"/>
      <c r="N56" s="34"/>
      <c r="O56" s="33"/>
      <c r="P56" s="33"/>
      <c r="Q56" s="34"/>
      <c r="R56" s="33"/>
      <c r="S56" s="33"/>
      <c r="T56" s="33"/>
      <c r="U56" s="33"/>
      <c r="V56" s="33"/>
      <c r="W56" s="33"/>
      <c r="X56" s="33"/>
      <c r="Y56" s="33"/>
      <c r="Z56" s="33"/>
      <c r="AA56" s="28"/>
      <c r="AB56" s="17" t="n">
        <f aca="false">D56+G56-F56+H56*2-(I56-H56)*2+L56*3-(M56-L56)*2+O56-(P56-O56)+1.5*R56+S56+U56*2+X56-W56+2*Y56</f>
        <v>0</v>
      </c>
    </row>
    <row r="57" customFormat="false" ht="12.75" hidden="false" customHeight="false" outlineLevel="0" collapsed="false">
      <c r="A57" s="19" t="n">
        <v>2</v>
      </c>
      <c r="B57" s="20" t="s">
        <v>93</v>
      </c>
      <c r="C57" s="20" t="s">
        <v>37</v>
      </c>
      <c r="D57" s="42"/>
      <c r="E57" s="28"/>
      <c r="F57" s="28"/>
      <c r="G57" s="28"/>
      <c r="H57" s="28"/>
      <c r="I57" s="28"/>
      <c r="J57" s="44"/>
      <c r="K57" s="28"/>
      <c r="L57" s="28"/>
      <c r="M57" s="28"/>
      <c r="N57" s="44"/>
      <c r="O57" s="28"/>
      <c r="P57" s="28"/>
      <c r="Q57" s="44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17" t="n">
        <f aca="false">D57+G57-F57+H57*2-(I57-H57)*2+L57*3-(M57-L57)*2+O57-(P57-O57)+1.5*R57+S57+U57*2+X57-W57+2*Y57</f>
        <v>0</v>
      </c>
    </row>
    <row r="58" customFormat="false" ht="12.75" hidden="false" customHeight="false" outlineLevel="0" collapsed="false">
      <c r="A58" s="19" t="n">
        <v>3</v>
      </c>
      <c r="B58" s="20" t="s">
        <v>94</v>
      </c>
      <c r="C58" s="20" t="s">
        <v>37</v>
      </c>
      <c r="D58" s="42"/>
      <c r="E58" s="28"/>
      <c r="F58" s="28"/>
      <c r="G58" s="28"/>
      <c r="H58" s="28"/>
      <c r="I58" s="28"/>
      <c r="J58" s="44"/>
      <c r="K58" s="28"/>
      <c r="L58" s="28"/>
      <c r="M58" s="28"/>
      <c r="N58" s="44"/>
      <c r="O58" s="28"/>
      <c r="P58" s="28"/>
      <c r="Q58" s="44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17" t="n">
        <f aca="false">D58+G58-F58+H58*2-(I58-H58)*2+L58*3-(M58-L58)*2+O58-(P58-O58)+1.5*R58+S58+U58*2+X58-W58+2*Y58</f>
        <v>0</v>
      </c>
    </row>
    <row r="59" customFormat="false" ht="12.75" hidden="false" customHeight="false" outlineLevel="0" collapsed="false">
      <c r="A59" s="19" t="n">
        <v>4</v>
      </c>
      <c r="B59" s="20" t="s">
        <v>95</v>
      </c>
      <c r="C59" s="20" t="s">
        <v>33</v>
      </c>
      <c r="D59" s="42"/>
      <c r="E59" s="28"/>
      <c r="F59" s="28"/>
      <c r="G59" s="28"/>
      <c r="H59" s="28"/>
      <c r="I59" s="28"/>
      <c r="J59" s="44"/>
      <c r="K59" s="28"/>
      <c r="L59" s="28"/>
      <c r="M59" s="28"/>
      <c r="N59" s="44"/>
      <c r="O59" s="28"/>
      <c r="P59" s="28"/>
      <c r="Q59" s="44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17" t="n">
        <f aca="false">D59+G59-F59+H59*2-(I59-H59)*2+L59*3-(M59-L59)*2+O59-(P59-O59)+1.5*R59+S59+U59*2+X59-W59+2*Y59</f>
        <v>0</v>
      </c>
    </row>
    <row r="60" customFormat="false" ht="12.75" hidden="false" customHeight="false" outlineLevel="0" collapsed="false">
      <c r="A60" s="37" t="n">
        <v>5</v>
      </c>
      <c r="B60" s="20" t="s">
        <v>96</v>
      </c>
      <c r="C60" s="20" t="s">
        <v>37</v>
      </c>
      <c r="D60" s="42"/>
      <c r="E60" s="35"/>
      <c r="F60" s="35"/>
      <c r="G60" s="35"/>
      <c r="H60" s="35"/>
      <c r="I60" s="35"/>
      <c r="J60" s="36"/>
      <c r="K60" s="35"/>
      <c r="L60" s="35"/>
      <c r="M60" s="35"/>
      <c r="N60" s="36"/>
      <c r="O60" s="35"/>
      <c r="P60" s="35"/>
      <c r="Q60" s="36"/>
      <c r="R60" s="35"/>
      <c r="S60" s="35"/>
      <c r="T60" s="35"/>
      <c r="U60" s="35"/>
      <c r="V60" s="35"/>
      <c r="W60" s="35"/>
      <c r="X60" s="35"/>
      <c r="Y60" s="35"/>
      <c r="Z60" s="35"/>
      <c r="AA60" s="38"/>
      <c r="AB60" s="17" t="n">
        <f aca="false">D60+G60-F60+H60*2-(I60-H60)*2+L60*3-(M60-L60)*2+O60-(P60-O60)+1.5*R60+S60+U60*2+X60-W60+2*Y60</f>
        <v>0</v>
      </c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</row>
    <row r="63" customFormat="false" ht="12.75" hidden="false" customHeight="false" outlineLevel="0" collapsed="false">
      <c r="A63" s="11"/>
      <c r="B63" s="12"/>
      <c r="C63" s="12"/>
      <c r="D63" s="13"/>
      <c r="E63" s="13"/>
      <c r="F63" s="13"/>
      <c r="G63" s="13"/>
      <c r="H63" s="13"/>
      <c r="I63" s="13"/>
      <c r="J63" s="14"/>
      <c r="K63" s="13"/>
      <c r="L63" s="13"/>
      <c r="M63" s="13"/>
      <c r="N63" s="14"/>
      <c r="O63" s="13"/>
      <c r="P63" s="13"/>
      <c r="Q63" s="14"/>
      <c r="R63" s="13"/>
    </row>
    <row r="64" customFormat="false" ht="12.75" hidden="false" customHeight="false" outlineLevel="0" collapsed="false">
      <c r="A64" s="15"/>
      <c r="B64" s="16" t="s">
        <v>97</v>
      </c>
      <c r="C64" s="15"/>
      <c r="D64" s="17" t="s">
        <v>4</v>
      </c>
      <c r="E64" s="17" t="s">
        <v>5</v>
      </c>
      <c r="F64" s="17" t="s">
        <v>6</v>
      </c>
      <c r="G64" s="17" t="s">
        <v>7</v>
      </c>
      <c r="H64" s="17" t="s">
        <v>8</v>
      </c>
      <c r="I64" s="17" t="s">
        <v>9</v>
      </c>
      <c r="J64" s="18" t="s">
        <v>10</v>
      </c>
      <c r="K64" s="17" t="s">
        <v>11</v>
      </c>
      <c r="L64" s="17" t="s">
        <v>12</v>
      </c>
      <c r="M64" s="17" t="s">
        <v>13</v>
      </c>
      <c r="N64" s="18" t="s">
        <v>10</v>
      </c>
      <c r="O64" s="17" t="s">
        <v>14</v>
      </c>
      <c r="P64" s="17" t="s">
        <v>15</v>
      </c>
      <c r="Q64" s="18" t="s">
        <v>10</v>
      </c>
      <c r="R64" s="17" t="s">
        <v>16</v>
      </c>
      <c r="S64" s="17" t="s">
        <v>17</v>
      </c>
      <c r="T64" s="17" t="s">
        <v>18</v>
      </c>
      <c r="U64" s="17" t="s">
        <v>19</v>
      </c>
      <c r="V64" s="17" t="s">
        <v>20</v>
      </c>
      <c r="W64" s="17" t="s">
        <v>21</v>
      </c>
      <c r="X64" s="17" t="s">
        <v>22</v>
      </c>
      <c r="Y64" s="17" t="s">
        <v>23</v>
      </c>
      <c r="Z64" s="17" t="s">
        <v>24</v>
      </c>
      <c r="AA64" s="17" t="s">
        <v>25</v>
      </c>
      <c r="AB64" s="17" t="s">
        <v>26</v>
      </c>
    </row>
    <row r="65" customFormat="false" ht="12.75" hidden="false" customHeight="false" outlineLevel="0" collapsed="false">
      <c r="A65" s="19" t="n">
        <v>1</v>
      </c>
      <c r="B65" s="20" t="s">
        <v>98</v>
      </c>
      <c r="C65" s="20" t="s">
        <v>28</v>
      </c>
      <c r="D65" s="46" t="n">
        <v>5</v>
      </c>
      <c r="E65" s="46" t="n">
        <v>33</v>
      </c>
      <c r="F65" s="46" t="n">
        <v>4</v>
      </c>
      <c r="G65" s="46" t="n">
        <v>6</v>
      </c>
      <c r="H65" s="46" t="n">
        <v>1</v>
      </c>
      <c r="I65" s="46" t="n">
        <v>2</v>
      </c>
      <c r="J65" s="46" t="s">
        <v>66</v>
      </c>
      <c r="K65" s="46" t="n">
        <v>0</v>
      </c>
      <c r="L65" s="46" t="n">
        <v>0</v>
      </c>
      <c r="M65" s="46" t="n">
        <v>0</v>
      </c>
      <c r="N65" s="46" t="s">
        <v>31</v>
      </c>
      <c r="O65" s="46" t="n">
        <v>3</v>
      </c>
      <c r="P65" s="46" t="n">
        <v>3</v>
      </c>
      <c r="Q65" s="46" t="s">
        <v>35</v>
      </c>
      <c r="R65" s="46" t="n">
        <v>2</v>
      </c>
      <c r="S65" s="46" t="n">
        <v>4</v>
      </c>
      <c r="T65" s="46" t="n">
        <v>6</v>
      </c>
      <c r="U65" s="46" t="n">
        <v>0</v>
      </c>
      <c r="V65" s="46" t="n">
        <v>0</v>
      </c>
      <c r="W65" s="46" t="n">
        <v>4</v>
      </c>
      <c r="X65" s="46" t="n">
        <v>1</v>
      </c>
      <c r="Y65" s="46" t="n">
        <v>9</v>
      </c>
      <c r="Z65" s="35" t="n">
        <v>18</v>
      </c>
      <c r="AA65" s="19" t="s">
        <v>99</v>
      </c>
      <c r="AB65" s="17" t="n">
        <f aca="false">D65+G65-F65+H65*2-(I65-H65)*2+L65*3-(M65-L65)*2+O65-(P65-O65)+1.5*R65+S65+U65*2+X65-W65+2*Y65</f>
        <v>32</v>
      </c>
    </row>
    <row r="66" customFormat="false" ht="12.75" hidden="false" customHeight="false" outlineLevel="0" collapsed="false">
      <c r="A66" s="19" t="n">
        <v>21</v>
      </c>
      <c r="B66" s="20" t="s">
        <v>100</v>
      </c>
      <c r="C66" s="20" t="s">
        <v>33</v>
      </c>
      <c r="D66" s="45" t="n">
        <v>26</v>
      </c>
      <c r="E66" s="45" t="n">
        <v>32</v>
      </c>
      <c r="F66" s="45" t="n">
        <v>0</v>
      </c>
      <c r="G66" s="45" t="n">
        <v>1</v>
      </c>
      <c r="H66" s="46" t="n">
        <v>7</v>
      </c>
      <c r="I66" s="46" t="n">
        <v>10</v>
      </c>
      <c r="J66" s="45" t="s">
        <v>46</v>
      </c>
      <c r="K66" s="45" t="n">
        <v>0</v>
      </c>
      <c r="L66" s="45" t="n">
        <v>4</v>
      </c>
      <c r="M66" s="45" t="n">
        <v>5</v>
      </c>
      <c r="N66" s="45" t="s">
        <v>43</v>
      </c>
      <c r="O66" s="45" t="n">
        <v>0</v>
      </c>
      <c r="P66" s="45" t="n">
        <v>0</v>
      </c>
      <c r="Q66" s="45" t="s">
        <v>31</v>
      </c>
      <c r="R66" s="45" t="n">
        <v>0</v>
      </c>
      <c r="S66" s="45" t="n">
        <v>9</v>
      </c>
      <c r="T66" s="45" t="n">
        <v>9</v>
      </c>
      <c r="U66" s="45" t="n">
        <v>0</v>
      </c>
      <c r="V66" s="45" t="n">
        <v>0</v>
      </c>
      <c r="W66" s="46" t="n">
        <v>2</v>
      </c>
      <c r="X66" s="45" t="n">
        <v>0</v>
      </c>
      <c r="Y66" s="45" t="n">
        <v>4</v>
      </c>
      <c r="Z66" s="45" t="n">
        <v>34</v>
      </c>
      <c r="AA66" s="19" t="s">
        <v>101</v>
      </c>
      <c r="AB66" s="17" t="n">
        <f aca="false">D66+G66-F66+H66*2-(I66-H66)*2+L66*3-(M66-L66)*2+O66-(P66-O66)+1.5*R66+S66+U66*2+X66-W66+2*Y66</f>
        <v>60</v>
      </c>
    </row>
    <row r="67" customFormat="false" ht="12.75" hidden="false" customHeight="false" outlineLevel="0" collapsed="false">
      <c r="A67" s="19" t="n">
        <v>3</v>
      </c>
      <c r="B67" s="20" t="s">
        <v>102</v>
      </c>
      <c r="C67" s="20" t="s">
        <v>33</v>
      </c>
      <c r="D67" s="45" t="n">
        <v>10</v>
      </c>
      <c r="E67" s="45" t="n">
        <v>27</v>
      </c>
      <c r="F67" s="45" t="n">
        <v>1</v>
      </c>
      <c r="G67" s="45" t="n">
        <v>3</v>
      </c>
      <c r="H67" s="45" t="n">
        <v>3</v>
      </c>
      <c r="I67" s="45" t="n">
        <v>7</v>
      </c>
      <c r="J67" s="45" t="s">
        <v>62</v>
      </c>
      <c r="K67" s="45" t="n">
        <v>0</v>
      </c>
      <c r="L67" s="45" t="n">
        <v>1</v>
      </c>
      <c r="M67" s="45" t="n">
        <v>3</v>
      </c>
      <c r="N67" s="45" t="s">
        <v>64</v>
      </c>
      <c r="O67" s="45" t="n">
        <v>1</v>
      </c>
      <c r="P67" s="45" t="n">
        <v>2</v>
      </c>
      <c r="Q67" s="45" t="s">
        <v>66</v>
      </c>
      <c r="R67" s="45" t="n">
        <v>1</v>
      </c>
      <c r="S67" s="45" t="n">
        <v>2</v>
      </c>
      <c r="T67" s="45" t="n">
        <v>3</v>
      </c>
      <c r="U67" s="45" t="n">
        <v>0</v>
      </c>
      <c r="V67" s="45" t="n">
        <v>0</v>
      </c>
      <c r="W67" s="45" t="n">
        <v>0</v>
      </c>
      <c r="X67" s="45" t="n">
        <v>2</v>
      </c>
      <c r="Y67" s="45" t="n">
        <v>3</v>
      </c>
      <c r="Z67" s="1" t="n">
        <v>13</v>
      </c>
      <c r="AA67" s="47" t="s">
        <v>103</v>
      </c>
      <c r="AB67" s="17" t="n">
        <f aca="false">D67+G67-F67+H67*2-(I67-H67)*2+L67*3-(M67-L67)*2+O67-(P67-O67)+1.5*R67+S67+U67*2+X67-W67+2*Y67</f>
        <v>20.5</v>
      </c>
    </row>
    <row r="68" customFormat="false" ht="12.75" hidden="false" customHeight="false" outlineLevel="0" collapsed="false">
      <c r="A68" s="19" t="n">
        <v>4</v>
      </c>
      <c r="B68" s="20" t="s">
        <v>104</v>
      </c>
      <c r="C68" s="20" t="s">
        <v>37</v>
      </c>
      <c r="D68" s="45" t="n">
        <v>19</v>
      </c>
      <c r="E68" s="45" t="n">
        <v>34</v>
      </c>
      <c r="F68" s="45" t="n">
        <v>4</v>
      </c>
      <c r="G68" s="45" t="n">
        <v>6</v>
      </c>
      <c r="H68" s="46" t="n">
        <v>7</v>
      </c>
      <c r="I68" s="46" t="n">
        <v>9</v>
      </c>
      <c r="J68" s="45" t="s">
        <v>105</v>
      </c>
      <c r="K68" s="45" t="n">
        <v>1</v>
      </c>
      <c r="L68" s="45" t="n">
        <v>0</v>
      </c>
      <c r="M68" s="45" t="n">
        <v>2</v>
      </c>
      <c r="N68" s="45" t="s">
        <v>31</v>
      </c>
      <c r="O68" s="45" t="n">
        <v>5</v>
      </c>
      <c r="P68" s="45" t="n">
        <v>6</v>
      </c>
      <c r="Q68" s="45" t="s">
        <v>106</v>
      </c>
      <c r="R68" s="45" t="n">
        <v>2</v>
      </c>
      <c r="S68" s="45" t="n">
        <v>4</v>
      </c>
      <c r="T68" s="45" t="n">
        <v>6</v>
      </c>
      <c r="U68" s="45" t="n">
        <v>1</v>
      </c>
      <c r="V68" s="45" t="n">
        <v>0</v>
      </c>
      <c r="W68" s="46" t="n">
        <v>3</v>
      </c>
      <c r="X68" s="45" t="n">
        <v>0</v>
      </c>
      <c r="Y68" s="45" t="n">
        <v>5</v>
      </c>
      <c r="Z68" s="45" t="n">
        <v>25</v>
      </c>
      <c r="AA68" s="47" t="s">
        <v>107</v>
      </c>
      <c r="AB68" s="17" t="n">
        <f aca="false">D68+G68-F68+H68*2-(I68-H68)*2+L68*3-(M68-L68)*2+O68-(P68-O68)+1.5*R68+S68+U68*2+X68-W68+2*Y68</f>
        <v>47</v>
      </c>
    </row>
    <row r="69" customFormat="false" ht="12.75" hidden="false" customHeight="false" outlineLevel="0" collapsed="false">
      <c r="A69" s="19" t="n">
        <v>5</v>
      </c>
      <c r="B69" s="20" t="s">
        <v>108</v>
      </c>
      <c r="C69" s="20" t="s">
        <v>37</v>
      </c>
      <c r="D69" s="45" t="n">
        <v>33</v>
      </c>
      <c r="E69" s="45" t="n">
        <v>41</v>
      </c>
      <c r="F69" s="45" t="n">
        <v>1</v>
      </c>
      <c r="G69" s="45" t="n">
        <v>7</v>
      </c>
      <c r="H69" s="46" t="n">
        <v>8</v>
      </c>
      <c r="I69" s="46" t="n">
        <v>10</v>
      </c>
      <c r="J69" s="45" t="s">
        <v>43</v>
      </c>
      <c r="K69" s="45" t="n">
        <v>2</v>
      </c>
      <c r="L69" s="45" t="n">
        <v>4</v>
      </c>
      <c r="M69" s="45" t="n">
        <v>7</v>
      </c>
      <c r="N69" s="45" t="s">
        <v>67</v>
      </c>
      <c r="O69" s="45" t="n">
        <v>5</v>
      </c>
      <c r="P69" s="45" t="n">
        <v>12</v>
      </c>
      <c r="Q69" s="45" t="s">
        <v>109</v>
      </c>
      <c r="R69" s="45" t="n">
        <v>1</v>
      </c>
      <c r="S69" s="45" t="n">
        <v>5</v>
      </c>
      <c r="T69" s="45" t="n">
        <v>6</v>
      </c>
      <c r="U69" s="45" t="n">
        <v>0</v>
      </c>
      <c r="V69" s="45" t="n">
        <v>0</v>
      </c>
      <c r="W69" s="46" t="n">
        <v>2</v>
      </c>
      <c r="X69" s="45" t="n">
        <v>0</v>
      </c>
      <c r="Y69" s="45" t="n">
        <v>1</v>
      </c>
      <c r="Z69" s="45" t="n">
        <v>32</v>
      </c>
      <c r="AA69" s="47" t="s">
        <v>110</v>
      </c>
      <c r="AB69" s="17" t="n">
        <f aca="false">D69+G69-F69+H69*2-(I69-H69)*2+L69*3-(M69-L69)*2+O69-(P69-O69)+1.5*R69+S69+U69*2+X69-W69+2*Y69</f>
        <v>61.5</v>
      </c>
    </row>
    <row r="70" customFormat="false" ht="14.25" hidden="false" customHeight="true" outlineLevel="0" collapsed="false">
      <c r="A70" s="19" t="n">
        <v>6</v>
      </c>
      <c r="B70" s="20" t="s">
        <v>111</v>
      </c>
      <c r="C70" s="20" t="s">
        <v>37</v>
      </c>
      <c r="D70" s="45" t="n">
        <v>12</v>
      </c>
      <c r="E70" s="45" t="n">
        <v>41</v>
      </c>
      <c r="F70" s="45" t="n">
        <v>3</v>
      </c>
      <c r="G70" s="45" t="n">
        <v>4</v>
      </c>
      <c r="H70" s="45" t="n">
        <v>4</v>
      </c>
      <c r="I70" s="45" t="n">
        <v>8</v>
      </c>
      <c r="J70" s="45" t="s">
        <v>66</v>
      </c>
      <c r="K70" s="45" t="n">
        <v>0</v>
      </c>
      <c r="L70" s="45" t="n">
        <v>0</v>
      </c>
      <c r="M70" s="45" t="n">
        <v>2</v>
      </c>
      <c r="N70" s="45" t="s">
        <v>31</v>
      </c>
      <c r="O70" s="45" t="n">
        <v>4</v>
      </c>
      <c r="P70" s="45" t="n">
        <v>5</v>
      </c>
      <c r="Q70" s="45" t="s">
        <v>43</v>
      </c>
      <c r="R70" s="45" t="n">
        <v>1</v>
      </c>
      <c r="S70" s="45" t="n">
        <v>3</v>
      </c>
      <c r="T70" s="45" t="n">
        <v>4</v>
      </c>
      <c r="U70" s="45" t="n">
        <v>0</v>
      </c>
      <c r="V70" s="45" t="n">
        <v>0</v>
      </c>
      <c r="W70" s="45" t="n">
        <v>3</v>
      </c>
      <c r="X70" s="45" t="n">
        <v>2</v>
      </c>
      <c r="Y70" s="45" t="n">
        <v>2</v>
      </c>
      <c r="Z70" s="45" t="n">
        <v>11</v>
      </c>
      <c r="AA70" s="47" t="s">
        <v>112</v>
      </c>
      <c r="AB70" s="17" t="n">
        <f aca="false">D70+G70-F70+H70*2-(I70-H70)*2+L70*3-(M70-L70)*2+O70-(P70-O70)+1.5*R70+S70+U70*2+X70-W70+2*Y70</f>
        <v>19.5</v>
      </c>
    </row>
    <row r="71" customFormat="false" ht="12.75" hidden="false" customHeight="false" outlineLevel="0" collapsed="false">
      <c r="A71" s="19" t="n">
        <v>7</v>
      </c>
      <c r="B71" s="20" t="s">
        <v>113</v>
      </c>
      <c r="C71" s="20" t="s">
        <v>42</v>
      </c>
      <c r="D71" s="45" t="n">
        <v>13</v>
      </c>
      <c r="E71" s="45" t="n">
        <v>21</v>
      </c>
      <c r="F71" s="45" t="n">
        <v>2</v>
      </c>
      <c r="G71" s="45" t="n">
        <v>6</v>
      </c>
      <c r="H71" s="45" t="n">
        <v>4</v>
      </c>
      <c r="I71" s="45" t="n">
        <v>8</v>
      </c>
      <c r="J71" s="45" t="s">
        <v>66</v>
      </c>
      <c r="K71" s="45" t="n">
        <v>2</v>
      </c>
      <c r="L71" s="45" t="n">
        <v>0</v>
      </c>
      <c r="M71" s="45" t="n">
        <v>0</v>
      </c>
      <c r="N71" s="45" t="s">
        <v>31</v>
      </c>
      <c r="O71" s="45" t="n">
        <v>5</v>
      </c>
      <c r="P71" s="45" t="n">
        <v>6</v>
      </c>
      <c r="Q71" s="45" t="s">
        <v>106</v>
      </c>
      <c r="R71" s="45" t="n">
        <v>4</v>
      </c>
      <c r="S71" s="45" t="n">
        <v>5</v>
      </c>
      <c r="T71" s="45" t="n">
        <v>9</v>
      </c>
      <c r="U71" s="45" t="n">
        <v>1</v>
      </c>
      <c r="V71" s="45" t="n">
        <v>0</v>
      </c>
      <c r="W71" s="45" t="n">
        <v>3</v>
      </c>
      <c r="X71" s="45" t="n">
        <v>0</v>
      </c>
      <c r="Y71" s="45" t="n">
        <v>0</v>
      </c>
      <c r="Z71" s="35" t="n">
        <v>19</v>
      </c>
      <c r="AA71" s="47" t="s">
        <v>114</v>
      </c>
      <c r="AB71" s="17" t="n">
        <f aca="false">D71+G71-F71+H71*2-(I71-H71)*2+L71*3-(M71-L71)*2+O71-(P71-O71)+1.5*R71+S71+U71*2+X71-W71+2*Y71</f>
        <v>31</v>
      </c>
    </row>
    <row r="72" customFormat="false" ht="12.75" hidden="false" customHeight="true" outlineLevel="0" collapsed="false">
      <c r="A72" s="19"/>
      <c r="B72" s="26" t="s">
        <v>115</v>
      </c>
      <c r="C72" s="27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5" t="n">
        <f aca="false">(SUM(AB65:AB71)+F72)/2</f>
        <v>135.75</v>
      </c>
    </row>
    <row r="73" customFormat="false" ht="12.75" hidden="false" customHeight="true" outlineLevel="0" collapsed="false">
      <c r="A73" s="29"/>
      <c r="B73" s="30"/>
      <c r="C73" s="30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50"/>
    </row>
    <row r="74" customFormat="false" ht="12.75" hidden="false" customHeight="false" outlineLevel="0" collapsed="false">
      <c r="A74" s="29"/>
      <c r="B74" s="30" t="s">
        <v>91</v>
      </c>
      <c r="C74" s="30"/>
      <c r="D74" s="31"/>
      <c r="E74" s="31"/>
      <c r="F74" s="31"/>
      <c r="G74" s="31"/>
      <c r="H74" s="31"/>
      <c r="I74" s="31"/>
      <c r="J74" s="32"/>
      <c r="K74" s="31"/>
      <c r="L74" s="31"/>
      <c r="M74" s="31"/>
      <c r="N74" s="32"/>
      <c r="O74" s="31"/>
      <c r="P74" s="31"/>
      <c r="Q74" s="32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8"/>
    </row>
    <row r="75" customFormat="false" ht="12.75" hidden="false" customHeight="false" outlineLevel="0" collapsed="false">
      <c r="A75" s="19" t="n">
        <v>1</v>
      </c>
      <c r="B75" s="20" t="s">
        <v>116</v>
      </c>
      <c r="C75" s="20" t="s">
        <v>33</v>
      </c>
      <c r="D75" s="33"/>
      <c r="E75" s="33"/>
      <c r="F75" s="33"/>
      <c r="G75" s="33"/>
      <c r="H75" s="33"/>
      <c r="I75" s="33"/>
      <c r="J75" s="34"/>
      <c r="K75" s="33"/>
      <c r="L75" s="33"/>
      <c r="M75" s="33"/>
      <c r="N75" s="34"/>
      <c r="O75" s="33"/>
      <c r="P75" s="33"/>
      <c r="Q75" s="34"/>
      <c r="R75" s="33"/>
      <c r="S75" s="33"/>
      <c r="T75" s="33"/>
      <c r="U75" s="33"/>
      <c r="V75" s="33"/>
      <c r="W75" s="33"/>
      <c r="X75" s="33"/>
      <c r="Y75" s="33"/>
      <c r="Z75" s="33"/>
      <c r="AA75" s="28"/>
      <c r="AB75" s="17" t="n">
        <f aca="false">D75+G75-F75+H75*2-(I75-H75)*2+L75*3-(M75-L75)*2+O75-(P75-O75)+1.5*R75+S75+U75*2+X75-W75+2*Y75</f>
        <v>0</v>
      </c>
    </row>
    <row r="76" customFormat="false" ht="12.75" hidden="false" customHeight="false" outlineLevel="0" collapsed="false">
      <c r="A76" s="19" t="n">
        <v>2</v>
      </c>
      <c r="B76" s="20" t="s">
        <v>117</v>
      </c>
      <c r="C76" s="20" t="s">
        <v>42</v>
      </c>
      <c r="D76" s="42"/>
      <c r="E76" s="35"/>
      <c r="F76" s="35"/>
      <c r="G76" s="35"/>
      <c r="H76" s="35"/>
      <c r="I76" s="35"/>
      <c r="J76" s="36"/>
      <c r="K76" s="35"/>
      <c r="L76" s="35"/>
      <c r="M76" s="35"/>
      <c r="N76" s="36"/>
      <c r="O76" s="35"/>
      <c r="P76" s="35"/>
      <c r="Q76" s="36"/>
      <c r="R76" s="35"/>
      <c r="S76" s="35"/>
      <c r="T76" s="35"/>
      <c r="U76" s="35"/>
      <c r="V76" s="35"/>
      <c r="W76" s="35"/>
      <c r="X76" s="35"/>
      <c r="Y76" s="35"/>
      <c r="Z76" s="35"/>
      <c r="AA76" s="28"/>
      <c r="AB76" s="17" t="n">
        <f aca="false">D76+G76-F76+H76*2-(I76-H76)*2+L76*3-(M76-L76)*2+O76-(P76-O76)+1.5*R76+S76+U76*2+X76-W76+2*Y76</f>
        <v>0</v>
      </c>
    </row>
    <row r="77" customFormat="false" ht="12.75" hidden="false" customHeight="false" outlineLevel="0" collapsed="false">
      <c r="A77" s="19" t="n">
        <v>3</v>
      </c>
      <c r="B77" s="20" t="s">
        <v>118</v>
      </c>
      <c r="C77" s="20" t="s">
        <v>42</v>
      </c>
      <c r="D77" s="42"/>
      <c r="E77" s="19"/>
      <c r="F77" s="19"/>
      <c r="G77" s="19"/>
      <c r="H77" s="19"/>
      <c r="I77" s="19"/>
      <c r="J77" s="43"/>
      <c r="K77" s="19"/>
      <c r="L77" s="19"/>
      <c r="M77" s="19"/>
      <c r="N77" s="43"/>
      <c r="O77" s="19"/>
      <c r="P77" s="19"/>
      <c r="Q77" s="43"/>
      <c r="R77" s="19"/>
      <c r="S77" s="19"/>
      <c r="T77" s="19"/>
      <c r="U77" s="19"/>
      <c r="V77" s="19"/>
      <c r="W77" s="19"/>
      <c r="X77" s="19"/>
      <c r="Y77" s="19"/>
      <c r="Z77" s="19"/>
      <c r="AA77" s="28"/>
      <c r="AB77" s="17" t="n">
        <f aca="false">D77+G77-F77+H77*2-(I77-H77)*2+L77*3-(M77-L77)*2+O77-(P77-O77)+1.5*R77+S77+U77*2+X77-W77+2*Y77</f>
        <v>0</v>
      </c>
    </row>
    <row r="78" customFormat="false" ht="12.75" hidden="false" customHeight="false" outlineLevel="0" collapsed="false">
      <c r="A78" s="19" t="n">
        <v>4</v>
      </c>
      <c r="B78" s="20" t="s">
        <v>119</v>
      </c>
      <c r="C78" s="20" t="s">
        <v>33</v>
      </c>
      <c r="D78" s="42"/>
      <c r="E78" s="28"/>
      <c r="F78" s="28"/>
      <c r="G78" s="28"/>
      <c r="H78" s="28"/>
      <c r="I78" s="28"/>
      <c r="J78" s="44"/>
      <c r="K78" s="28"/>
      <c r="L78" s="28"/>
      <c r="M78" s="28"/>
      <c r="N78" s="44"/>
      <c r="O78" s="28"/>
      <c r="P78" s="28"/>
      <c r="Q78" s="44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17" t="n">
        <f aca="false">D78+G78-F78+H78*2-(I78-H78)*2+L78*3-(M78-L78)*2+O78-(P78-O78)+1.5*R78+S78+U78*2+X78-W78+2*Y78</f>
        <v>0</v>
      </c>
    </row>
    <row r="79" customFormat="false" ht="12.75" hidden="false" customHeight="false" outlineLevel="0" collapsed="false">
      <c r="A79" s="37" t="n">
        <v>5</v>
      </c>
      <c r="B79" s="20" t="s">
        <v>120</v>
      </c>
      <c r="C79" s="20" t="s">
        <v>28</v>
      </c>
      <c r="D79" s="42"/>
      <c r="E79" s="19"/>
      <c r="F79" s="19"/>
      <c r="G79" s="19"/>
      <c r="H79" s="19"/>
      <c r="I79" s="19"/>
      <c r="J79" s="43"/>
      <c r="K79" s="19"/>
      <c r="L79" s="19"/>
      <c r="M79" s="19"/>
      <c r="N79" s="43"/>
      <c r="O79" s="19"/>
      <c r="P79" s="19"/>
      <c r="Q79" s="43"/>
      <c r="R79" s="19"/>
      <c r="S79" s="19"/>
      <c r="T79" s="19"/>
      <c r="U79" s="19"/>
      <c r="V79" s="19"/>
      <c r="W79" s="19"/>
      <c r="X79" s="19"/>
      <c r="Y79" s="19"/>
      <c r="Z79" s="19"/>
      <c r="AA79" s="38"/>
      <c r="AB79" s="17" t="n">
        <f aca="false">D79+G79-F79+H79*2-(I79-H79)*2+L79*3-(M79-L79)*2+O79-(P79-O79)+1.5*R79+S79+U79*2+X79-W79+2*Y79</f>
        <v>0</v>
      </c>
    </row>
    <row r="81" customFormat="false" ht="12.75" hidden="false" customHeight="false" outlineLevel="0" collapsed="false">
      <c r="B81" s="4" t="s">
        <v>121</v>
      </c>
      <c r="C81" s="4"/>
      <c r="D81" s="4"/>
      <c r="E81" s="4"/>
      <c r="F81" s="4"/>
      <c r="G81" s="4"/>
      <c r="H81" s="5" t="n">
        <f aca="false">AB93</f>
        <v>75.25</v>
      </c>
      <c r="I81" s="5"/>
      <c r="K81" s="6" t="s">
        <v>122</v>
      </c>
      <c r="L81" s="6"/>
      <c r="M81" s="6"/>
      <c r="N81" s="6"/>
      <c r="O81" s="6"/>
      <c r="P81" s="6"/>
      <c r="Q81" s="6"/>
      <c r="R81" s="5" t="n">
        <f aca="false">AB112</f>
        <v>81.5</v>
      </c>
      <c r="S81" s="5"/>
    </row>
    <row r="82" customFormat="false" ht="12.75" hidden="false" customHeight="false" outlineLevel="0" collapsed="false">
      <c r="B82" s="7"/>
      <c r="C82" s="7"/>
      <c r="D82" s="7"/>
      <c r="E82" s="7"/>
      <c r="F82" s="7"/>
      <c r="G82" s="7"/>
      <c r="H82" s="8"/>
      <c r="I82" s="8"/>
      <c r="K82" s="8"/>
      <c r="L82" s="8"/>
      <c r="M82" s="8"/>
      <c r="N82" s="9"/>
      <c r="O82" s="8"/>
      <c r="P82" s="8"/>
      <c r="Q82" s="9"/>
      <c r="R82" s="8"/>
      <c r="S82" s="8"/>
    </row>
    <row r="83" customFormat="false" ht="12.7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</row>
    <row r="84" customFormat="false" ht="12.75" hidden="false" customHeight="false" outlineLevel="0" collapsed="false">
      <c r="A84" s="11"/>
      <c r="B84" s="12"/>
      <c r="C84" s="12"/>
      <c r="D84" s="13"/>
      <c r="E84" s="13"/>
      <c r="F84" s="13"/>
      <c r="G84" s="13"/>
      <c r="H84" s="13"/>
      <c r="I84" s="13"/>
      <c r="J84" s="14"/>
      <c r="K84" s="13"/>
      <c r="L84" s="13"/>
      <c r="M84" s="13"/>
      <c r="N84" s="14"/>
      <c r="O84" s="13"/>
      <c r="P84" s="13"/>
      <c r="Q84" s="14"/>
      <c r="R84" s="13"/>
    </row>
    <row r="85" customFormat="false" ht="12.75" hidden="false" customHeight="false" outlineLevel="0" collapsed="false">
      <c r="A85" s="15"/>
      <c r="B85" s="16" t="s">
        <v>123</v>
      </c>
      <c r="C85" s="15"/>
      <c r="D85" s="17" t="s">
        <v>4</v>
      </c>
      <c r="E85" s="17" t="s">
        <v>5</v>
      </c>
      <c r="F85" s="17" t="s">
        <v>6</v>
      </c>
      <c r="G85" s="17" t="s">
        <v>7</v>
      </c>
      <c r="H85" s="17" t="s">
        <v>8</v>
      </c>
      <c r="I85" s="17" t="s">
        <v>9</v>
      </c>
      <c r="J85" s="18" t="s">
        <v>10</v>
      </c>
      <c r="K85" s="17" t="s">
        <v>11</v>
      </c>
      <c r="L85" s="17" t="s">
        <v>12</v>
      </c>
      <c r="M85" s="17" t="s">
        <v>13</v>
      </c>
      <c r="N85" s="18" t="s">
        <v>10</v>
      </c>
      <c r="O85" s="17" t="s">
        <v>14</v>
      </c>
      <c r="P85" s="17" t="s">
        <v>15</v>
      </c>
      <c r="Q85" s="18" t="s">
        <v>10</v>
      </c>
      <c r="R85" s="17" t="s">
        <v>16</v>
      </c>
      <c r="S85" s="17" t="s">
        <v>17</v>
      </c>
      <c r="T85" s="17" t="s">
        <v>18</v>
      </c>
      <c r="U85" s="17" t="s">
        <v>19</v>
      </c>
      <c r="V85" s="17" t="s">
        <v>20</v>
      </c>
      <c r="W85" s="17" t="s">
        <v>21</v>
      </c>
      <c r="X85" s="17" t="s">
        <v>22</v>
      </c>
      <c r="Y85" s="17" t="s">
        <v>23</v>
      </c>
      <c r="Z85" s="17" t="s">
        <v>24</v>
      </c>
      <c r="AA85" s="17" t="s">
        <v>25</v>
      </c>
      <c r="AB85" s="17" t="s">
        <v>26</v>
      </c>
    </row>
    <row r="86" customFormat="false" ht="12.75" hidden="false" customHeight="false" outlineLevel="0" collapsed="false">
      <c r="A86" s="19" t="n">
        <v>1</v>
      </c>
      <c r="B86" s="20" t="s">
        <v>124</v>
      </c>
      <c r="C86" s="20" t="s">
        <v>28</v>
      </c>
      <c r="D86" s="35" t="n">
        <v>5</v>
      </c>
      <c r="E86" s="35" t="n">
        <v>15</v>
      </c>
      <c r="F86" s="35" t="n">
        <v>2</v>
      </c>
      <c r="G86" s="35" t="n">
        <v>2</v>
      </c>
      <c r="H86" s="35" t="n">
        <v>1</v>
      </c>
      <c r="I86" s="35" t="n">
        <v>3</v>
      </c>
      <c r="J86" s="36" t="s">
        <v>64</v>
      </c>
      <c r="K86" s="35" t="n">
        <v>1</v>
      </c>
      <c r="L86" s="35" t="n">
        <v>1</v>
      </c>
      <c r="M86" s="35" t="n">
        <v>2</v>
      </c>
      <c r="N86" s="36" t="s">
        <v>66</v>
      </c>
      <c r="O86" s="35" t="n">
        <v>0</v>
      </c>
      <c r="P86" s="35" t="n">
        <v>0</v>
      </c>
      <c r="Q86" s="36" t="s">
        <v>31</v>
      </c>
      <c r="R86" s="35" t="n">
        <v>0</v>
      </c>
      <c r="S86" s="35" t="n">
        <v>1</v>
      </c>
      <c r="T86" s="35" t="n">
        <v>1</v>
      </c>
      <c r="U86" s="35" t="n">
        <v>0</v>
      </c>
      <c r="V86" s="35" t="n">
        <v>1</v>
      </c>
      <c r="W86" s="35" t="n">
        <v>0</v>
      </c>
      <c r="X86" s="35" t="n">
        <v>0</v>
      </c>
      <c r="Y86" s="35" t="n">
        <v>2</v>
      </c>
      <c r="Z86" s="35" t="n">
        <v>4</v>
      </c>
      <c r="AA86" s="40" t="s">
        <v>79</v>
      </c>
      <c r="AB86" s="17" t="n">
        <f aca="false">D86+G86-F86+H86*2-(I86-H86)*2+L86*3-(M86-L86)*2+O86-(P86-O86)+1.5*R86+S86+U86*2+X86-W86+2*Y86</f>
        <v>9</v>
      </c>
    </row>
    <row r="87" customFormat="false" ht="15" hidden="false" customHeight="true" outlineLevel="0" collapsed="false">
      <c r="A87" s="19" t="n">
        <v>2</v>
      </c>
      <c r="B87" s="20" t="s">
        <v>125</v>
      </c>
      <c r="C87" s="20" t="s">
        <v>33</v>
      </c>
      <c r="D87" s="35" t="n">
        <v>12</v>
      </c>
      <c r="E87" s="35" t="n">
        <v>34</v>
      </c>
      <c r="F87" s="35" t="n">
        <v>3</v>
      </c>
      <c r="G87" s="35" t="n">
        <v>3</v>
      </c>
      <c r="H87" s="35" t="n">
        <v>1</v>
      </c>
      <c r="I87" s="35" t="n">
        <v>1</v>
      </c>
      <c r="J87" s="36" t="s">
        <v>35</v>
      </c>
      <c r="K87" s="35" t="n">
        <v>0</v>
      </c>
      <c r="L87" s="35" t="n">
        <v>3</v>
      </c>
      <c r="M87" s="35" t="n">
        <v>7</v>
      </c>
      <c r="N87" s="36" t="s">
        <v>62</v>
      </c>
      <c r="O87" s="35" t="n">
        <v>1</v>
      </c>
      <c r="P87" s="35" t="n">
        <v>1</v>
      </c>
      <c r="Q87" s="36" t="s">
        <v>35</v>
      </c>
      <c r="R87" s="35" t="n">
        <v>0</v>
      </c>
      <c r="S87" s="35" t="n">
        <v>1</v>
      </c>
      <c r="T87" s="35" t="n">
        <v>1</v>
      </c>
      <c r="U87" s="35" t="n">
        <v>0</v>
      </c>
      <c r="V87" s="35" t="n">
        <v>0</v>
      </c>
      <c r="W87" s="35" t="n">
        <v>0</v>
      </c>
      <c r="X87" s="35" t="n">
        <v>0</v>
      </c>
      <c r="Y87" s="35" t="n">
        <v>1</v>
      </c>
      <c r="Z87" s="35" t="n">
        <v>10</v>
      </c>
      <c r="AA87" s="41" t="s">
        <v>126</v>
      </c>
      <c r="AB87" s="17" t="n">
        <f aca="false">D87+G87-F87+H87*2-(I87-H87)*2+L87*3-(M87-L87)*2+O87-(P87-O87)+1.5*R87+S87+U87*2+X87-W87+2*Y87</f>
        <v>19</v>
      </c>
    </row>
    <row r="88" customFormat="false" ht="12.75" hidden="false" customHeight="false" outlineLevel="0" collapsed="false">
      <c r="A88" s="19" t="n">
        <v>3</v>
      </c>
      <c r="B88" s="20" t="s">
        <v>127</v>
      </c>
      <c r="C88" s="20" t="s">
        <v>42</v>
      </c>
      <c r="D88" s="35" t="n">
        <v>19</v>
      </c>
      <c r="E88" s="35" t="n">
        <v>26</v>
      </c>
      <c r="F88" s="35" t="n">
        <v>4</v>
      </c>
      <c r="G88" s="35" t="n">
        <v>5</v>
      </c>
      <c r="H88" s="35" t="n">
        <v>7</v>
      </c>
      <c r="I88" s="35" t="n">
        <v>11</v>
      </c>
      <c r="J88" s="36" t="s">
        <v>128</v>
      </c>
      <c r="K88" s="35" t="n">
        <v>0</v>
      </c>
      <c r="L88" s="35" t="n">
        <v>0</v>
      </c>
      <c r="M88" s="35" t="n">
        <v>2</v>
      </c>
      <c r="N88" s="36" t="s">
        <v>31</v>
      </c>
      <c r="O88" s="35" t="n">
        <v>5</v>
      </c>
      <c r="P88" s="35" t="n">
        <v>7</v>
      </c>
      <c r="Q88" s="36" t="s">
        <v>55</v>
      </c>
      <c r="R88" s="35" t="n">
        <v>0</v>
      </c>
      <c r="S88" s="35" t="n">
        <v>3</v>
      </c>
      <c r="T88" s="35" t="n">
        <v>3</v>
      </c>
      <c r="U88" s="35" t="n">
        <v>0</v>
      </c>
      <c r="V88" s="35" t="n">
        <v>0</v>
      </c>
      <c r="W88" s="35" t="n">
        <v>4</v>
      </c>
      <c r="X88" s="35" t="n">
        <v>2</v>
      </c>
      <c r="Y88" s="35" t="n">
        <v>2</v>
      </c>
      <c r="Z88" s="35" t="n">
        <v>15</v>
      </c>
      <c r="AA88" s="28" t="s">
        <v>114</v>
      </c>
      <c r="AB88" s="17" t="n">
        <f aca="false">D88+G88-F88+H88*2-(I88-H88)*2+L88*3-(M88-L88)*2+O88-(P88-O88)+1.5*R88+S88+U88*2+X88-W88+2*Y88</f>
        <v>30</v>
      </c>
    </row>
    <row r="89" customFormat="false" ht="13.5" hidden="false" customHeight="true" outlineLevel="0" collapsed="false">
      <c r="A89" s="19" t="n">
        <v>4</v>
      </c>
      <c r="B89" s="20" t="s">
        <v>129</v>
      </c>
      <c r="C89" s="20" t="s">
        <v>42</v>
      </c>
      <c r="D89" s="35" t="n">
        <v>4</v>
      </c>
      <c r="E89" s="35" t="n">
        <v>19</v>
      </c>
      <c r="F89" s="35" t="n">
        <v>2</v>
      </c>
      <c r="G89" s="35" t="n">
        <v>2</v>
      </c>
      <c r="H89" s="35" t="n">
        <v>2</v>
      </c>
      <c r="I89" s="35" t="n">
        <v>5</v>
      </c>
      <c r="J89" s="36" t="s">
        <v>30</v>
      </c>
      <c r="K89" s="35" t="n">
        <v>1</v>
      </c>
      <c r="L89" s="35" t="n">
        <v>0</v>
      </c>
      <c r="M89" s="35" t="n">
        <v>1</v>
      </c>
      <c r="N89" s="36" t="s">
        <v>31</v>
      </c>
      <c r="O89" s="35" t="n">
        <v>0</v>
      </c>
      <c r="P89" s="35" t="n">
        <v>0</v>
      </c>
      <c r="Q89" s="36" t="s">
        <v>31</v>
      </c>
      <c r="R89" s="35" t="n">
        <v>5</v>
      </c>
      <c r="S89" s="35" t="n">
        <v>1</v>
      </c>
      <c r="T89" s="35" t="n">
        <v>6</v>
      </c>
      <c r="U89" s="35" t="n">
        <v>0</v>
      </c>
      <c r="V89" s="35" t="n">
        <v>0</v>
      </c>
      <c r="W89" s="35" t="n">
        <v>3</v>
      </c>
      <c r="X89" s="35" t="n">
        <v>2</v>
      </c>
      <c r="Y89" s="35" t="n">
        <v>1</v>
      </c>
      <c r="Z89" s="35" t="n">
        <v>6</v>
      </c>
      <c r="AA89" s="28" t="s">
        <v>130</v>
      </c>
      <c r="AB89" s="17" t="n">
        <f aca="false">D89+G89-F89+H89*2-(I89-H89)*2+L89*3-(M89-L89)*2+O89-(P89-O89)+1.5*R89+S89+U89*2+X89-W89+2*Y89</f>
        <v>9.5</v>
      </c>
    </row>
    <row r="90" customFormat="false" ht="15.75" hidden="false" customHeight="true" outlineLevel="0" collapsed="false">
      <c r="A90" s="19" t="n">
        <v>5</v>
      </c>
      <c r="B90" s="20" t="s">
        <v>131</v>
      </c>
      <c r="C90" s="20" t="s">
        <v>37</v>
      </c>
      <c r="D90" s="35" t="n">
        <v>8</v>
      </c>
      <c r="E90" s="35" t="n">
        <v>22</v>
      </c>
      <c r="F90" s="35" t="n">
        <v>1</v>
      </c>
      <c r="G90" s="35" t="n">
        <v>4</v>
      </c>
      <c r="H90" s="35" t="n">
        <v>1</v>
      </c>
      <c r="I90" s="35" t="n">
        <v>1</v>
      </c>
      <c r="J90" s="36" t="s">
        <v>35</v>
      </c>
      <c r="K90" s="35" t="n">
        <v>0</v>
      </c>
      <c r="L90" s="35" t="n">
        <v>1</v>
      </c>
      <c r="M90" s="35" t="n">
        <v>2</v>
      </c>
      <c r="N90" s="36" t="s">
        <v>66</v>
      </c>
      <c r="O90" s="35" t="n">
        <v>3</v>
      </c>
      <c r="P90" s="35" t="n">
        <v>4</v>
      </c>
      <c r="Q90" s="36" t="s">
        <v>29</v>
      </c>
      <c r="R90" s="35" t="n">
        <v>0</v>
      </c>
      <c r="S90" s="35" t="n">
        <v>4</v>
      </c>
      <c r="T90" s="35" t="n">
        <v>4</v>
      </c>
      <c r="U90" s="35" t="n">
        <v>0</v>
      </c>
      <c r="V90" s="35" t="n">
        <v>0</v>
      </c>
      <c r="W90" s="35" t="n">
        <v>2</v>
      </c>
      <c r="X90" s="35" t="n">
        <v>0</v>
      </c>
      <c r="Y90" s="35" t="n">
        <v>1</v>
      </c>
      <c r="Z90" s="35" t="n">
        <v>12</v>
      </c>
      <c r="AA90" s="28" t="s">
        <v>85</v>
      </c>
      <c r="AB90" s="17" t="n">
        <f aca="false">D90+G90-F90+H90*2-(I90-H90)*2+L90*3-(M90-L90)*2+O90-(P90-O90)+1.5*R90+S90+U90*2+X90-W90+2*Y90</f>
        <v>20</v>
      </c>
    </row>
    <row r="91" customFormat="false" ht="12.75" hidden="false" customHeight="false" outlineLevel="0" collapsed="false">
      <c r="A91" s="19" t="n">
        <v>6</v>
      </c>
      <c r="B91" s="20" t="s">
        <v>132</v>
      </c>
      <c r="C91" s="20" t="s">
        <v>33</v>
      </c>
      <c r="D91" s="35" t="n">
        <v>22</v>
      </c>
      <c r="E91" s="35" t="n">
        <v>23</v>
      </c>
      <c r="F91" s="35" t="n">
        <v>1</v>
      </c>
      <c r="G91" s="35" t="n">
        <v>3</v>
      </c>
      <c r="H91" s="35" t="n">
        <v>2</v>
      </c>
      <c r="I91" s="35" t="n">
        <v>3</v>
      </c>
      <c r="J91" s="36" t="s">
        <v>34</v>
      </c>
      <c r="K91" s="35" t="n">
        <v>0</v>
      </c>
      <c r="L91" s="35" t="n">
        <v>5</v>
      </c>
      <c r="M91" s="35" t="n">
        <v>6</v>
      </c>
      <c r="N91" s="36" t="s">
        <v>106</v>
      </c>
      <c r="O91" s="35" t="n">
        <v>3</v>
      </c>
      <c r="P91" s="35" t="n">
        <v>3</v>
      </c>
      <c r="Q91" s="36" t="s">
        <v>35</v>
      </c>
      <c r="R91" s="35" t="n">
        <v>0</v>
      </c>
      <c r="S91" s="35" t="n">
        <v>1</v>
      </c>
      <c r="T91" s="35" t="n">
        <v>1</v>
      </c>
      <c r="U91" s="35" t="n">
        <v>0</v>
      </c>
      <c r="V91" s="35" t="n">
        <v>0</v>
      </c>
      <c r="W91" s="35" t="n">
        <v>0</v>
      </c>
      <c r="X91" s="35" t="n">
        <v>1</v>
      </c>
      <c r="Y91" s="35" t="n">
        <v>0</v>
      </c>
      <c r="Z91" s="35" t="n">
        <v>24</v>
      </c>
      <c r="AA91" s="28" t="s">
        <v>133</v>
      </c>
      <c r="AB91" s="17" t="n">
        <f aca="false">D91+G91-F91+H91*2-(I91-H91)*2+L91*3-(M91-L91)*2+O91-(P91-O91)+1.5*R91+S91+U91*2+X91-W91+2*Y91</f>
        <v>44</v>
      </c>
    </row>
    <row r="92" customFormat="false" ht="15" hidden="false" customHeight="true" outlineLevel="0" collapsed="false">
      <c r="A92" s="19" t="n">
        <v>7</v>
      </c>
      <c r="B92" s="20" t="s">
        <v>134</v>
      </c>
      <c r="C92" s="20" t="s">
        <v>28</v>
      </c>
      <c r="D92" s="35" t="n">
        <v>16</v>
      </c>
      <c r="E92" s="35" t="n">
        <v>31</v>
      </c>
      <c r="F92" s="35" t="n">
        <v>4</v>
      </c>
      <c r="G92" s="35" t="n">
        <v>2</v>
      </c>
      <c r="H92" s="35" t="n">
        <v>2</v>
      </c>
      <c r="I92" s="35" t="n">
        <v>5</v>
      </c>
      <c r="J92" s="36" t="s">
        <v>30</v>
      </c>
      <c r="K92" s="35" t="n">
        <v>0</v>
      </c>
      <c r="L92" s="35" t="n">
        <v>4</v>
      </c>
      <c r="M92" s="35" t="n">
        <v>8</v>
      </c>
      <c r="N92" s="36" t="s">
        <v>66</v>
      </c>
      <c r="O92" s="35" t="n">
        <v>0</v>
      </c>
      <c r="P92" s="35" t="n">
        <v>0</v>
      </c>
      <c r="Q92" s="36" t="s">
        <v>31</v>
      </c>
      <c r="R92" s="35" t="n">
        <v>0</v>
      </c>
      <c r="S92" s="35" t="n">
        <v>3</v>
      </c>
      <c r="T92" s="35" t="n">
        <v>3</v>
      </c>
      <c r="U92" s="35" t="n">
        <v>0</v>
      </c>
      <c r="V92" s="35" t="n">
        <v>0</v>
      </c>
      <c r="W92" s="35" t="n">
        <v>4</v>
      </c>
      <c r="X92" s="35" t="n">
        <v>0</v>
      </c>
      <c r="Y92" s="35" t="n">
        <v>2</v>
      </c>
      <c r="Z92" s="35" t="n">
        <v>8</v>
      </c>
      <c r="AA92" s="28" t="s">
        <v>135</v>
      </c>
      <c r="AB92" s="17" t="n">
        <f aca="false">D92+G92-F92+H92*2-(I92-H92)*2+L92*3-(M92-L92)*2+O92-(P92-O92)+1.5*R92+S92+U92*2+X92-W92+2*Y92</f>
        <v>19</v>
      </c>
    </row>
    <row r="93" customFormat="false" ht="12.75" hidden="false" customHeight="true" outlineLevel="0" collapsed="false">
      <c r="A93" s="19"/>
      <c r="B93" s="26" t="s">
        <v>115</v>
      </c>
      <c r="C93" s="27"/>
      <c r="D93" s="28"/>
      <c r="E93" s="28"/>
      <c r="F93" s="28" t="n">
        <v>0</v>
      </c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5" t="n">
        <f aca="false">(SUM(AB86:AB92)+F93)/2</f>
        <v>75.25</v>
      </c>
    </row>
    <row r="94" customFormat="false" ht="12.75" hidden="false" customHeight="true" outlineLevel="0" collapsed="false">
      <c r="A94" s="29"/>
      <c r="B94" s="30"/>
      <c r="C94" s="30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50"/>
    </row>
    <row r="95" customFormat="false" ht="12.75" hidden="false" customHeight="false" outlineLevel="0" collapsed="false">
      <c r="A95" s="29"/>
      <c r="B95" s="30" t="s">
        <v>91</v>
      </c>
      <c r="C95" s="30"/>
      <c r="D95" s="31"/>
      <c r="E95" s="31"/>
      <c r="F95" s="31"/>
      <c r="G95" s="31"/>
      <c r="H95" s="31"/>
      <c r="I95" s="31"/>
      <c r="J95" s="32"/>
      <c r="K95" s="31"/>
      <c r="L95" s="31"/>
      <c r="M95" s="31"/>
      <c r="N95" s="32"/>
      <c r="O95" s="31"/>
      <c r="P95" s="31"/>
      <c r="Q95" s="32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8"/>
    </row>
    <row r="96" customFormat="false" ht="12.75" hidden="false" customHeight="false" outlineLevel="0" collapsed="false">
      <c r="A96" s="19" t="n">
        <v>1</v>
      </c>
      <c r="B96" s="20" t="s">
        <v>136</v>
      </c>
      <c r="C96" s="20" t="s">
        <v>28</v>
      </c>
      <c r="D96" s="33"/>
      <c r="E96" s="33"/>
      <c r="F96" s="33"/>
      <c r="G96" s="33"/>
      <c r="H96" s="33"/>
      <c r="I96" s="33"/>
      <c r="J96" s="34"/>
      <c r="K96" s="33"/>
      <c r="L96" s="33"/>
      <c r="M96" s="33"/>
      <c r="N96" s="34"/>
      <c r="O96" s="33"/>
      <c r="P96" s="33"/>
      <c r="Q96" s="34"/>
      <c r="R96" s="33"/>
      <c r="S96" s="33"/>
      <c r="T96" s="33"/>
      <c r="U96" s="33"/>
      <c r="V96" s="33"/>
      <c r="W96" s="33"/>
      <c r="X96" s="33"/>
      <c r="Y96" s="33"/>
      <c r="Z96" s="33"/>
      <c r="AA96" s="28"/>
      <c r="AB96" s="17" t="n">
        <f aca="false">D96+G96-F96+H96*2-(I96-H96)*2+L96*3-(M96-L96)*2+O96-(P96-O96)+1.5*R96+S96+U96*2+X96-W96+2*Y96</f>
        <v>0</v>
      </c>
    </row>
    <row r="97" customFormat="false" ht="12.75" hidden="false" customHeight="false" outlineLevel="0" collapsed="false">
      <c r="A97" s="19" t="n">
        <v>2</v>
      </c>
      <c r="B97" s="20" t="s">
        <v>137</v>
      </c>
      <c r="C97" s="20" t="s">
        <v>42</v>
      </c>
      <c r="D97" s="33"/>
      <c r="E97" s="33"/>
      <c r="F97" s="33"/>
      <c r="G97" s="33"/>
      <c r="H97" s="33"/>
      <c r="I97" s="33"/>
      <c r="J97" s="34"/>
      <c r="K97" s="33"/>
      <c r="L97" s="33"/>
      <c r="M97" s="33"/>
      <c r="N97" s="34"/>
      <c r="O97" s="33"/>
      <c r="P97" s="33"/>
      <c r="Q97" s="34"/>
      <c r="R97" s="33"/>
      <c r="S97" s="33"/>
      <c r="T97" s="33"/>
      <c r="U97" s="33"/>
      <c r="V97" s="33"/>
      <c r="W97" s="33"/>
      <c r="X97" s="33"/>
      <c r="Y97" s="33"/>
      <c r="Z97" s="33"/>
      <c r="AA97" s="28"/>
      <c r="AB97" s="17" t="n">
        <f aca="false">D97+G97-F97+H97*2-(I97-H97)*2+L97*3-(M97-L97)*2+O97-(P97-O97)+1.5*R97+S97+U97*2+X97-W97+2*Y97</f>
        <v>0</v>
      </c>
    </row>
    <row r="98" customFormat="false" ht="12.75" hidden="false" customHeight="false" outlineLevel="0" collapsed="false">
      <c r="A98" s="19" t="n">
        <v>3</v>
      </c>
      <c r="B98" s="20" t="s">
        <v>138</v>
      </c>
      <c r="C98" s="20" t="s">
        <v>33</v>
      </c>
      <c r="D98" s="42"/>
      <c r="E98" s="19"/>
      <c r="F98" s="19"/>
      <c r="G98" s="19"/>
      <c r="H98" s="19"/>
      <c r="I98" s="19"/>
      <c r="J98" s="43"/>
      <c r="K98" s="19"/>
      <c r="L98" s="19"/>
      <c r="M98" s="19"/>
      <c r="N98" s="43"/>
      <c r="O98" s="19"/>
      <c r="P98" s="19"/>
      <c r="Q98" s="43"/>
      <c r="R98" s="19"/>
      <c r="S98" s="19"/>
      <c r="T98" s="19"/>
      <c r="U98" s="19"/>
      <c r="V98" s="19"/>
      <c r="W98" s="19"/>
      <c r="X98" s="19"/>
      <c r="Y98" s="19"/>
      <c r="Z98" s="19"/>
      <c r="AA98" s="28"/>
      <c r="AB98" s="17" t="n">
        <f aca="false">D98+G98-F98+H98*2-(I98-H98)*2+L98*3-(M98-L98)*2+O98-(P98-O98)+1.5*R98+S98+U98*2+X98-W98+2*Y98</f>
        <v>0</v>
      </c>
    </row>
    <row r="99" customFormat="false" ht="12.75" hidden="false" customHeight="false" outlineLevel="0" collapsed="false">
      <c r="A99" s="19" t="n">
        <v>4</v>
      </c>
      <c r="B99" s="20" t="s">
        <v>139</v>
      </c>
      <c r="C99" s="20" t="s">
        <v>42</v>
      </c>
      <c r="D99" s="42"/>
      <c r="E99" s="28"/>
      <c r="F99" s="28"/>
      <c r="G99" s="28"/>
      <c r="H99" s="28"/>
      <c r="I99" s="28"/>
      <c r="J99" s="44"/>
      <c r="K99" s="28"/>
      <c r="L99" s="28"/>
      <c r="M99" s="28"/>
      <c r="N99" s="44"/>
      <c r="O99" s="28"/>
      <c r="P99" s="28"/>
      <c r="Q99" s="44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17" t="n">
        <f aca="false">D99+G99-F99+H99*2-(I99-H99)*2+L99*3-(M99-L99)*2+O99-(P99-O99)+1.5*R99+S99+U99*2+X99-W99+2*Y99</f>
        <v>0</v>
      </c>
    </row>
    <row r="100" customFormat="false" ht="18.75" hidden="false" customHeight="true" outlineLevel="0" collapsed="false">
      <c r="A100" s="37" t="n">
        <v>5</v>
      </c>
      <c r="B100" s="20" t="s">
        <v>140</v>
      </c>
      <c r="C100" s="20" t="s">
        <v>88</v>
      </c>
      <c r="D100" s="42"/>
      <c r="E100" s="19"/>
      <c r="F100" s="19"/>
      <c r="G100" s="19"/>
      <c r="H100" s="19"/>
      <c r="I100" s="19"/>
      <c r="J100" s="43"/>
      <c r="K100" s="19"/>
      <c r="L100" s="19"/>
      <c r="M100" s="19"/>
      <c r="N100" s="43"/>
      <c r="O100" s="19"/>
      <c r="P100" s="19"/>
      <c r="Q100" s="43"/>
      <c r="R100" s="19"/>
      <c r="S100" s="19"/>
      <c r="T100" s="19"/>
      <c r="U100" s="19"/>
      <c r="V100" s="19"/>
      <c r="W100" s="19"/>
      <c r="X100" s="19"/>
      <c r="Y100" s="19"/>
      <c r="Z100" s="19"/>
      <c r="AA100" s="38"/>
      <c r="AB100" s="17" t="n">
        <f aca="false">D100+G100-F100+H100*2-(I100-H100)*2+L100*3-(M100-L100)*2+O100-(P100-O100)+1.5*R100+S100+U100*2+X100-W100+2*Y100</f>
        <v>0</v>
      </c>
    </row>
    <row r="101" customFormat="false" ht="12.75" hidden="false" customHeight="false" outlineLevel="0" collapsed="false">
      <c r="B101" s="51"/>
      <c r="C101" s="51"/>
      <c r="D101" s="19"/>
      <c r="E101" s="52"/>
      <c r="F101" s="52"/>
      <c r="G101" s="52"/>
      <c r="H101" s="52"/>
      <c r="I101" s="52"/>
      <c r="J101" s="43"/>
      <c r="K101" s="52"/>
      <c r="L101" s="52"/>
      <c r="M101" s="52"/>
      <c r="N101" s="43"/>
      <c r="O101" s="52"/>
      <c r="P101" s="52"/>
      <c r="Q101" s="43"/>
      <c r="R101" s="52"/>
      <c r="S101" s="52"/>
      <c r="T101" s="19"/>
      <c r="U101" s="52"/>
      <c r="V101" s="52"/>
      <c r="W101" s="52"/>
      <c r="X101" s="52"/>
      <c r="Y101" s="52"/>
      <c r="Z101" s="19"/>
      <c r="AA101" s="38"/>
      <c r="AB101" s="17" t="n">
        <f aca="false">D101+G101-F101+H101*2-(I101-H101)*2+L101*3-(M101-L101)*2+O101-(P101-O101)+1.5*R101+S101+U101*2+X101-W101+2*Y101</f>
        <v>0</v>
      </c>
    </row>
    <row r="102" customFormat="false" ht="12.75" hidden="false" customHeight="false" outlineLevel="0" collapsed="false">
      <c r="B102" s="53"/>
      <c r="C102" s="53"/>
      <c r="D102" s="54"/>
      <c r="E102" s="55"/>
      <c r="F102" s="55"/>
      <c r="G102" s="55"/>
      <c r="H102" s="55"/>
      <c r="I102" s="55"/>
      <c r="J102" s="56"/>
      <c r="K102" s="55"/>
      <c r="L102" s="55"/>
      <c r="M102" s="55"/>
      <c r="N102" s="56"/>
      <c r="O102" s="55"/>
      <c r="P102" s="55"/>
      <c r="Q102" s="56"/>
      <c r="R102" s="55"/>
      <c r="S102" s="57"/>
      <c r="T102" s="29"/>
      <c r="U102" s="57"/>
      <c r="V102" s="57"/>
      <c r="W102" s="57"/>
      <c r="X102" s="57"/>
      <c r="Y102" s="57"/>
      <c r="Z102" s="29"/>
      <c r="AA102" s="31"/>
      <c r="AB102" s="8"/>
    </row>
    <row r="103" customFormat="false" ht="12.75" hidden="false" customHeight="false" outlineLevel="0" collapsed="false">
      <c r="A103" s="11"/>
      <c r="B103" s="12"/>
      <c r="C103" s="12"/>
      <c r="D103" s="13"/>
      <c r="E103" s="13"/>
      <c r="F103" s="13"/>
      <c r="G103" s="13"/>
      <c r="H103" s="13"/>
      <c r="I103" s="13"/>
      <c r="J103" s="14"/>
      <c r="K103" s="13"/>
      <c r="L103" s="13"/>
      <c r="M103" s="13"/>
      <c r="N103" s="14"/>
      <c r="O103" s="13"/>
      <c r="P103" s="13"/>
      <c r="Q103" s="14"/>
      <c r="R103" s="13"/>
    </row>
    <row r="104" customFormat="false" ht="12.75" hidden="false" customHeight="false" outlineLevel="0" collapsed="false">
      <c r="A104" s="15"/>
      <c r="B104" s="16" t="s">
        <v>141</v>
      </c>
      <c r="C104" s="15"/>
      <c r="D104" s="17" t="s">
        <v>4</v>
      </c>
      <c r="E104" s="17" t="s">
        <v>5</v>
      </c>
      <c r="F104" s="17" t="s">
        <v>6</v>
      </c>
      <c r="G104" s="17" t="s">
        <v>7</v>
      </c>
      <c r="H104" s="17" t="s">
        <v>8</v>
      </c>
      <c r="I104" s="17" t="s">
        <v>9</v>
      </c>
      <c r="J104" s="18" t="s">
        <v>10</v>
      </c>
      <c r="K104" s="17" t="s">
        <v>11</v>
      </c>
      <c r="L104" s="17" t="s">
        <v>12</v>
      </c>
      <c r="M104" s="17" t="s">
        <v>13</v>
      </c>
      <c r="N104" s="18" t="s">
        <v>10</v>
      </c>
      <c r="O104" s="17" t="s">
        <v>14</v>
      </c>
      <c r="P104" s="17" t="s">
        <v>15</v>
      </c>
      <c r="Q104" s="18" t="s">
        <v>10</v>
      </c>
      <c r="R104" s="17" t="s">
        <v>16</v>
      </c>
      <c r="S104" s="17" t="s">
        <v>17</v>
      </c>
      <c r="T104" s="17" t="s">
        <v>18</v>
      </c>
      <c r="U104" s="17" t="s">
        <v>19</v>
      </c>
      <c r="V104" s="17" t="s">
        <v>20</v>
      </c>
      <c r="W104" s="17" t="s">
        <v>21</v>
      </c>
      <c r="X104" s="17" t="s">
        <v>22</v>
      </c>
      <c r="Y104" s="17" t="s">
        <v>23</v>
      </c>
      <c r="Z104" s="17" t="s">
        <v>24</v>
      </c>
      <c r="AA104" s="17" t="s">
        <v>25</v>
      </c>
      <c r="AB104" s="17" t="s">
        <v>26</v>
      </c>
    </row>
    <row r="105" customFormat="false" ht="12.75" hidden="false" customHeight="false" outlineLevel="0" collapsed="false">
      <c r="A105" s="19" t="n">
        <v>1</v>
      </c>
      <c r="B105" s="20" t="s">
        <v>142</v>
      </c>
      <c r="C105" s="20" t="s">
        <v>37</v>
      </c>
      <c r="D105" s="35" t="n">
        <v>23</v>
      </c>
      <c r="E105" s="35" t="n">
        <v>33</v>
      </c>
      <c r="F105" s="35" t="n">
        <v>4</v>
      </c>
      <c r="G105" s="35" t="n">
        <v>2</v>
      </c>
      <c r="H105" s="35" t="n">
        <v>4</v>
      </c>
      <c r="I105" s="35" t="n">
        <v>8</v>
      </c>
      <c r="J105" s="36" t="s">
        <v>66</v>
      </c>
      <c r="K105" s="35" t="n">
        <v>1</v>
      </c>
      <c r="L105" s="35" t="n">
        <v>5</v>
      </c>
      <c r="M105" s="35" t="n">
        <v>9</v>
      </c>
      <c r="N105" s="36" t="s">
        <v>143</v>
      </c>
      <c r="O105" s="35" t="n">
        <v>0</v>
      </c>
      <c r="P105" s="35" t="n">
        <v>0</v>
      </c>
      <c r="Q105" s="36" t="s">
        <v>31</v>
      </c>
      <c r="R105" s="35" t="n">
        <v>2</v>
      </c>
      <c r="S105" s="35" t="n">
        <v>3</v>
      </c>
      <c r="T105" s="35" t="n">
        <v>5</v>
      </c>
      <c r="U105" s="35" t="n">
        <v>1</v>
      </c>
      <c r="V105" s="35" t="n">
        <v>1</v>
      </c>
      <c r="W105" s="35" t="n">
        <v>1</v>
      </c>
      <c r="X105" s="35" t="n">
        <v>0</v>
      </c>
      <c r="Y105" s="35" t="n">
        <v>2</v>
      </c>
      <c r="Z105" s="35" t="n">
        <v>19</v>
      </c>
      <c r="AA105" s="40" t="s">
        <v>144</v>
      </c>
      <c r="AB105" s="17" t="n">
        <f aca="false">D105+G105-F105+H105*2-(I105-H105)*2+L105*3-(M105-L105)*2+O105-(P105-O105)+1.5*R105+S105+U105*2+X105-W105+2*Y105</f>
        <v>39</v>
      </c>
    </row>
    <row r="106" customFormat="false" ht="12.75" hidden="false" customHeight="false" outlineLevel="0" collapsed="false">
      <c r="A106" s="19" t="n">
        <v>2</v>
      </c>
      <c r="B106" s="20" t="s">
        <v>145</v>
      </c>
      <c r="C106" s="20" t="s">
        <v>37</v>
      </c>
      <c r="D106" s="35" t="n">
        <v>15</v>
      </c>
      <c r="E106" s="35" t="n">
        <v>35</v>
      </c>
      <c r="F106" s="35" t="n">
        <v>2</v>
      </c>
      <c r="G106" s="35" t="n">
        <v>2</v>
      </c>
      <c r="H106" s="35" t="n">
        <v>6</v>
      </c>
      <c r="I106" s="35" t="n">
        <v>7</v>
      </c>
      <c r="J106" s="36" t="s">
        <v>146</v>
      </c>
      <c r="K106" s="35" t="n">
        <v>1</v>
      </c>
      <c r="L106" s="35" t="n">
        <v>1</v>
      </c>
      <c r="M106" s="35" t="n">
        <v>3</v>
      </c>
      <c r="N106" s="36" t="s">
        <v>64</v>
      </c>
      <c r="O106" s="35" t="n">
        <v>0</v>
      </c>
      <c r="P106" s="35" t="n">
        <v>0</v>
      </c>
      <c r="Q106" s="36" t="s">
        <v>31</v>
      </c>
      <c r="R106" s="35" t="n">
        <v>1</v>
      </c>
      <c r="S106" s="35" t="n">
        <v>10</v>
      </c>
      <c r="T106" s="35" t="n">
        <v>11</v>
      </c>
      <c r="U106" s="35" t="n">
        <v>1</v>
      </c>
      <c r="V106" s="35" t="n">
        <v>0</v>
      </c>
      <c r="W106" s="35" t="n">
        <v>1</v>
      </c>
      <c r="X106" s="35" t="n">
        <v>1</v>
      </c>
      <c r="Y106" s="35" t="n">
        <v>2</v>
      </c>
      <c r="Z106" s="35" t="n">
        <v>26</v>
      </c>
      <c r="AA106" s="41" t="s">
        <v>147</v>
      </c>
      <c r="AB106" s="17" t="n">
        <f aca="false">D106+G106-F106+H106*2-(I106-H106)*2+L106*3-(M106-L106)*2+O106-(P106-O106)+1.5*R106+S106+U106*2+X106-W106+2*Y106</f>
        <v>41.5</v>
      </c>
    </row>
    <row r="107" customFormat="false" ht="12.75" hidden="false" customHeight="false" outlineLevel="0" collapsed="false">
      <c r="A107" s="19" t="n">
        <v>3</v>
      </c>
      <c r="B107" s="20" t="s">
        <v>148</v>
      </c>
      <c r="C107" s="20" t="s">
        <v>42</v>
      </c>
      <c r="D107" s="35" t="n">
        <v>4</v>
      </c>
      <c r="E107" s="35" t="n">
        <v>12</v>
      </c>
      <c r="F107" s="35" t="n">
        <v>2</v>
      </c>
      <c r="G107" s="35" t="n">
        <v>1</v>
      </c>
      <c r="H107" s="35" t="n">
        <v>2</v>
      </c>
      <c r="I107" s="35" t="n">
        <v>3</v>
      </c>
      <c r="J107" s="36" t="s">
        <v>34</v>
      </c>
      <c r="K107" s="35" t="n">
        <v>0</v>
      </c>
      <c r="L107" s="35" t="n">
        <v>0</v>
      </c>
      <c r="M107" s="35" t="n">
        <v>0</v>
      </c>
      <c r="N107" s="36" t="s">
        <v>31</v>
      </c>
      <c r="O107" s="35" t="n">
        <v>0</v>
      </c>
      <c r="P107" s="35" t="n">
        <v>0</v>
      </c>
      <c r="Q107" s="36" t="s">
        <v>31</v>
      </c>
      <c r="R107" s="35" t="n">
        <v>1</v>
      </c>
      <c r="S107" s="35" t="n">
        <v>1</v>
      </c>
      <c r="T107" s="35" t="n">
        <v>2</v>
      </c>
      <c r="U107" s="35" t="n">
        <v>0</v>
      </c>
      <c r="V107" s="35" t="n">
        <v>0</v>
      </c>
      <c r="W107" s="35" t="n">
        <v>1</v>
      </c>
      <c r="X107" s="35" t="n">
        <v>0</v>
      </c>
      <c r="Y107" s="35" t="n">
        <v>2</v>
      </c>
      <c r="Z107" s="35" t="n">
        <v>5</v>
      </c>
      <c r="AA107" s="28" t="s">
        <v>79</v>
      </c>
      <c r="AB107" s="17" t="n">
        <f aca="false">D107+G107-F107+H107*2-(I107-H107)*2+L107*3-(M107-L107)*2+O107-(P107-O107)+1.5*R107+S107+U107*2+X107-W107+2*Y107</f>
        <v>10.5</v>
      </c>
    </row>
    <row r="108" customFormat="false" ht="12.75" hidden="false" customHeight="false" outlineLevel="0" collapsed="false">
      <c r="A108" s="19" t="n">
        <v>4</v>
      </c>
      <c r="B108" s="20" t="s">
        <v>149</v>
      </c>
      <c r="C108" s="20" t="s">
        <v>33</v>
      </c>
      <c r="D108" s="35" t="n">
        <v>8</v>
      </c>
      <c r="E108" s="35" t="n">
        <v>21</v>
      </c>
      <c r="F108" s="35" t="n">
        <v>1</v>
      </c>
      <c r="G108" s="35" t="n">
        <v>4</v>
      </c>
      <c r="H108" s="35" t="n">
        <v>1</v>
      </c>
      <c r="I108" s="35" t="n">
        <v>3</v>
      </c>
      <c r="J108" s="36" t="s">
        <v>64</v>
      </c>
      <c r="K108" s="35" t="n">
        <v>0</v>
      </c>
      <c r="L108" s="35" t="n">
        <v>1</v>
      </c>
      <c r="M108" s="35" t="n">
        <v>1</v>
      </c>
      <c r="N108" s="36" t="s">
        <v>35</v>
      </c>
      <c r="O108" s="35" t="n">
        <v>3</v>
      </c>
      <c r="P108" s="35" t="n">
        <v>4</v>
      </c>
      <c r="Q108" s="36" t="s">
        <v>29</v>
      </c>
      <c r="R108" s="35" t="n">
        <v>1</v>
      </c>
      <c r="S108" s="35" t="n">
        <v>1</v>
      </c>
      <c r="T108" s="35" t="n">
        <v>2</v>
      </c>
      <c r="U108" s="35" t="n">
        <v>0</v>
      </c>
      <c r="V108" s="35" t="n">
        <v>0</v>
      </c>
      <c r="W108" s="35" t="n">
        <v>0</v>
      </c>
      <c r="X108" s="35" t="n">
        <v>0</v>
      </c>
      <c r="Y108" s="35" t="n">
        <v>3</v>
      </c>
      <c r="Z108" s="35" t="n">
        <v>13</v>
      </c>
      <c r="AA108" s="28" t="s">
        <v>150</v>
      </c>
      <c r="AB108" s="17" t="n">
        <f aca="false">D108+G108-F108+H108*2-(I108-H108)*2+L108*3-(M108-L108)*2+O108-(P108-O108)+1.5*R108+S108+U108*2+X108-W108+2*Y108</f>
        <v>22.5</v>
      </c>
    </row>
    <row r="109" customFormat="false" ht="12.75" hidden="false" customHeight="false" outlineLevel="0" collapsed="false">
      <c r="A109" s="19" t="n">
        <v>5</v>
      </c>
      <c r="B109" s="20" t="s">
        <v>151</v>
      </c>
      <c r="C109" s="20" t="s">
        <v>33</v>
      </c>
      <c r="D109" s="35" t="n">
        <v>10</v>
      </c>
      <c r="E109" s="35" t="n">
        <v>23</v>
      </c>
      <c r="F109" s="35" t="n">
        <v>5</v>
      </c>
      <c r="G109" s="35" t="n">
        <v>1</v>
      </c>
      <c r="H109" s="35" t="n">
        <v>2</v>
      </c>
      <c r="I109" s="35" t="n">
        <v>3</v>
      </c>
      <c r="J109" s="36" t="s">
        <v>34</v>
      </c>
      <c r="K109" s="35" t="n">
        <v>1</v>
      </c>
      <c r="L109" s="35" t="n">
        <v>2</v>
      </c>
      <c r="M109" s="35" t="n">
        <v>3</v>
      </c>
      <c r="N109" s="36" t="s">
        <v>34</v>
      </c>
      <c r="O109" s="35" t="n">
        <v>0</v>
      </c>
      <c r="P109" s="35" t="n">
        <v>0</v>
      </c>
      <c r="Q109" s="36" t="s">
        <v>31</v>
      </c>
      <c r="R109" s="35" t="n">
        <v>0</v>
      </c>
      <c r="S109" s="35" t="n">
        <v>0</v>
      </c>
      <c r="T109" s="35" t="n">
        <v>0</v>
      </c>
      <c r="U109" s="35" t="n">
        <v>0</v>
      </c>
      <c r="V109" s="35" t="n">
        <v>0</v>
      </c>
      <c r="W109" s="35" t="n">
        <v>2</v>
      </c>
      <c r="X109" s="35" t="n">
        <v>1</v>
      </c>
      <c r="Y109" s="35" t="n">
        <v>1</v>
      </c>
      <c r="Z109" s="35" t="n">
        <v>4</v>
      </c>
      <c r="AA109" s="28" t="s">
        <v>152</v>
      </c>
      <c r="AB109" s="17" t="n">
        <f aca="false">D109+G109-F109+H109*2-(I109-H109)*2+L109*3-(M109-L109)*2+O109-(P109-O109)+1.5*R109+S109+U109*2+X109-W109+2*Y109</f>
        <v>13</v>
      </c>
    </row>
    <row r="110" customFormat="false" ht="12.75" hidden="false" customHeight="false" outlineLevel="0" collapsed="false">
      <c r="A110" s="19" t="n">
        <v>6</v>
      </c>
      <c r="B110" s="20" t="s">
        <v>153</v>
      </c>
      <c r="C110" s="20" t="s">
        <v>37</v>
      </c>
      <c r="D110" s="35" t="n">
        <v>11</v>
      </c>
      <c r="E110" s="35" t="n">
        <v>28</v>
      </c>
      <c r="F110" s="35" t="n">
        <v>3</v>
      </c>
      <c r="G110" s="35" t="n">
        <v>2</v>
      </c>
      <c r="H110" s="35" t="n">
        <v>3</v>
      </c>
      <c r="I110" s="35" t="n">
        <v>4</v>
      </c>
      <c r="J110" s="36" t="s">
        <v>29</v>
      </c>
      <c r="K110" s="35" t="n">
        <v>0</v>
      </c>
      <c r="L110" s="35" t="n">
        <v>1</v>
      </c>
      <c r="M110" s="35" t="n">
        <v>5</v>
      </c>
      <c r="N110" s="36" t="s">
        <v>89</v>
      </c>
      <c r="O110" s="35" t="n">
        <v>2</v>
      </c>
      <c r="P110" s="35" t="n">
        <v>2</v>
      </c>
      <c r="Q110" s="36" t="s">
        <v>35</v>
      </c>
      <c r="R110" s="35" t="n">
        <v>3</v>
      </c>
      <c r="S110" s="35" t="n">
        <v>4</v>
      </c>
      <c r="T110" s="35" t="n">
        <v>7</v>
      </c>
      <c r="U110" s="35" t="n">
        <v>0</v>
      </c>
      <c r="V110" s="35" t="n">
        <v>0</v>
      </c>
      <c r="W110" s="35" t="n">
        <v>1</v>
      </c>
      <c r="X110" s="35" t="n">
        <v>1</v>
      </c>
      <c r="Y110" s="35" t="n">
        <v>0</v>
      </c>
      <c r="Z110" s="35" t="n">
        <v>12</v>
      </c>
      <c r="AA110" s="28" t="s">
        <v>79</v>
      </c>
      <c r="AB110" s="17" t="n">
        <f aca="false">D110+G110-F110+H110*2-(I110-H110)*2+L110*3-(M110-L110)*2+O110-(P110-O110)+1.5*R110+S110+U110*2+X110-W110+2*Y110</f>
        <v>19.5</v>
      </c>
    </row>
    <row r="111" customFormat="false" ht="12.75" hidden="false" customHeight="false" outlineLevel="0" collapsed="false">
      <c r="A111" s="19" t="n">
        <v>7</v>
      </c>
      <c r="B111" s="20" t="s">
        <v>154</v>
      </c>
      <c r="C111" s="20" t="s">
        <v>28</v>
      </c>
      <c r="D111" s="35" t="n">
        <v>9</v>
      </c>
      <c r="E111" s="35" t="n">
        <v>18</v>
      </c>
      <c r="F111" s="35" t="n">
        <v>1</v>
      </c>
      <c r="G111" s="35" t="n">
        <v>2</v>
      </c>
      <c r="H111" s="35" t="n">
        <v>1</v>
      </c>
      <c r="I111" s="35" t="n">
        <v>4</v>
      </c>
      <c r="J111" s="36" t="s">
        <v>59</v>
      </c>
      <c r="K111" s="35" t="n">
        <v>0</v>
      </c>
      <c r="L111" s="35" t="n">
        <v>2</v>
      </c>
      <c r="M111" s="35" t="n">
        <v>3</v>
      </c>
      <c r="N111" s="36" t="s">
        <v>34</v>
      </c>
      <c r="O111" s="35" t="n">
        <v>1</v>
      </c>
      <c r="P111" s="35" t="n">
        <v>2</v>
      </c>
      <c r="Q111" s="36" t="s">
        <v>66</v>
      </c>
      <c r="R111" s="35" t="n">
        <v>0</v>
      </c>
      <c r="S111" s="35" t="n">
        <v>3</v>
      </c>
      <c r="T111" s="35" t="n">
        <v>3</v>
      </c>
      <c r="U111" s="35" t="n">
        <v>0</v>
      </c>
      <c r="V111" s="35" t="n">
        <v>0</v>
      </c>
      <c r="W111" s="35" t="n">
        <v>1</v>
      </c>
      <c r="X111" s="35" t="n">
        <v>1</v>
      </c>
      <c r="Y111" s="35" t="n">
        <v>2</v>
      </c>
      <c r="Z111" s="35" t="n">
        <v>10</v>
      </c>
      <c r="AA111" s="28" t="s">
        <v>79</v>
      </c>
      <c r="AB111" s="17" t="n">
        <f aca="false">D111+G111-F111+H111*2-(I111-H111)*2+L111*3-(M111-L111)*2+O111-(P111-O111)+1.5*R111+S111+U111*2+X111-W111+2*Y111</f>
        <v>17</v>
      </c>
    </row>
    <row r="112" customFormat="false" ht="12.75" hidden="false" customHeight="true" outlineLevel="0" collapsed="false">
      <c r="A112" s="19"/>
      <c r="B112" s="26" t="s">
        <v>115</v>
      </c>
      <c r="C112" s="27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5" t="n">
        <f aca="false">(SUM(AB105:AB111)+F112)/2</f>
        <v>81.5</v>
      </c>
    </row>
    <row r="113" customFormat="false" ht="12.75" hidden="false" customHeight="false" outlineLevel="0" collapsed="false">
      <c r="A113" s="29"/>
      <c r="B113" s="30"/>
      <c r="C113" s="30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50"/>
    </row>
    <row r="114" customFormat="false" ht="12.75" hidden="false" customHeight="false" outlineLevel="0" collapsed="false">
      <c r="A114" s="29"/>
      <c r="B114" s="30" t="s">
        <v>91</v>
      </c>
      <c r="C114" s="30"/>
      <c r="D114" s="31"/>
      <c r="E114" s="31"/>
      <c r="F114" s="31"/>
      <c r="G114" s="31"/>
      <c r="H114" s="31"/>
      <c r="I114" s="31"/>
      <c r="J114" s="32"/>
      <c r="K114" s="31"/>
      <c r="L114" s="31"/>
      <c r="M114" s="31"/>
      <c r="N114" s="32"/>
      <c r="O114" s="31"/>
      <c r="P114" s="31"/>
      <c r="Q114" s="32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8"/>
    </row>
    <row r="115" customFormat="false" ht="12.75" hidden="false" customHeight="false" outlineLevel="0" collapsed="false">
      <c r="A115" s="19" t="n">
        <v>1</v>
      </c>
      <c r="B115" s="20" t="s">
        <v>155</v>
      </c>
      <c r="C115" s="20" t="s">
        <v>37</v>
      </c>
      <c r="D115" s="42"/>
      <c r="E115" s="33"/>
      <c r="F115" s="33"/>
      <c r="G115" s="33"/>
      <c r="H115" s="33"/>
      <c r="I115" s="33"/>
      <c r="J115" s="34"/>
      <c r="K115" s="33"/>
      <c r="L115" s="33"/>
      <c r="M115" s="33"/>
      <c r="N115" s="34"/>
      <c r="O115" s="33"/>
      <c r="P115" s="33"/>
      <c r="Q115" s="34"/>
      <c r="R115" s="33"/>
      <c r="S115" s="33"/>
      <c r="T115" s="33"/>
      <c r="U115" s="33"/>
      <c r="V115" s="33"/>
      <c r="W115" s="33"/>
      <c r="X115" s="33"/>
      <c r="Y115" s="33"/>
      <c r="Z115" s="33"/>
      <c r="AA115" s="28"/>
      <c r="AB115" s="17" t="n">
        <f aca="false">D115+G115-F115+H115*2-(I115-H115)*2+L115*3-(M115-L115)*2+O115-(P115-O115)+1.5*R115+S115+U115*2+X115-W115+2*Y115</f>
        <v>0</v>
      </c>
    </row>
    <row r="116" customFormat="false" ht="12.75" hidden="false" customHeight="false" outlineLevel="0" collapsed="false">
      <c r="A116" s="19" t="n">
        <v>2</v>
      </c>
      <c r="B116" s="20" t="s">
        <v>156</v>
      </c>
      <c r="C116" s="20" t="s">
        <v>28</v>
      </c>
      <c r="D116" s="42"/>
      <c r="E116" s="28"/>
      <c r="F116" s="28"/>
      <c r="G116" s="28"/>
      <c r="H116" s="28"/>
      <c r="I116" s="28"/>
      <c r="J116" s="44"/>
      <c r="K116" s="28"/>
      <c r="L116" s="28"/>
      <c r="M116" s="28"/>
      <c r="N116" s="44"/>
      <c r="O116" s="28"/>
      <c r="P116" s="28"/>
      <c r="Q116" s="44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17" t="n">
        <f aca="false">D116+G116-F116+H116*2-(I116-H116)*2+L116*3-(M116-L116)*2+O116-(P116-O116)+1.5*R116+S116+U116*2+X116-W116+2*Y116</f>
        <v>0</v>
      </c>
    </row>
    <row r="117" customFormat="false" ht="12.75" hidden="false" customHeight="false" outlineLevel="0" collapsed="false">
      <c r="A117" s="19" t="n">
        <v>3</v>
      </c>
      <c r="B117" s="20" t="s">
        <v>157</v>
      </c>
      <c r="C117" s="20" t="s">
        <v>33</v>
      </c>
      <c r="D117" s="42"/>
      <c r="E117" s="28"/>
      <c r="F117" s="28"/>
      <c r="G117" s="28"/>
      <c r="H117" s="28"/>
      <c r="I117" s="28"/>
      <c r="J117" s="44"/>
      <c r="K117" s="28"/>
      <c r="L117" s="28"/>
      <c r="M117" s="28"/>
      <c r="N117" s="44"/>
      <c r="O117" s="28"/>
      <c r="P117" s="28"/>
      <c r="Q117" s="44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17" t="n">
        <f aca="false">D117+G117-F117+H117*2-(I117-H117)*2+L117*3-(M117-L117)*2+O117-(P117-O117)+1.5*R117+S117+U117*2+X117-W117+2*Y117</f>
        <v>0</v>
      </c>
    </row>
    <row r="118" customFormat="false" ht="12.75" hidden="false" customHeight="false" outlineLevel="0" collapsed="false">
      <c r="A118" s="19" t="n">
        <v>4</v>
      </c>
      <c r="B118" s="20" t="s">
        <v>158</v>
      </c>
      <c r="C118" s="20" t="s">
        <v>28</v>
      </c>
      <c r="D118" s="42"/>
      <c r="E118" s="28"/>
      <c r="F118" s="28"/>
      <c r="G118" s="28"/>
      <c r="H118" s="28"/>
      <c r="I118" s="28"/>
      <c r="J118" s="44"/>
      <c r="K118" s="28"/>
      <c r="L118" s="28"/>
      <c r="M118" s="28"/>
      <c r="N118" s="44"/>
      <c r="O118" s="28"/>
      <c r="P118" s="28"/>
      <c r="Q118" s="44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17" t="n">
        <f aca="false">D118+G118-F118+H118*2-(I118-H118)*2+L118*3-(M118-L118)*2+O118-(P118-O118)+1.5*R118+S118+U118*2+X118-W118+2*Y118</f>
        <v>0</v>
      </c>
    </row>
    <row r="119" customFormat="false" ht="12.75" hidden="false" customHeight="false" outlineLevel="0" collapsed="false">
      <c r="A119" s="37" t="n">
        <v>5</v>
      </c>
      <c r="B119" s="20" t="s">
        <v>159</v>
      </c>
      <c r="C119" s="20" t="s">
        <v>160</v>
      </c>
      <c r="D119" s="42"/>
      <c r="E119" s="35"/>
      <c r="F119" s="35"/>
      <c r="G119" s="35"/>
      <c r="H119" s="35"/>
      <c r="I119" s="35"/>
      <c r="J119" s="36"/>
      <c r="K119" s="35"/>
      <c r="L119" s="35"/>
      <c r="M119" s="35"/>
      <c r="N119" s="36"/>
      <c r="O119" s="35"/>
      <c r="P119" s="35"/>
      <c r="Q119" s="36"/>
      <c r="R119" s="35"/>
      <c r="S119" s="35"/>
      <c r="T119" s="35"/>
      <c r="U119" s="35"/>
      <c r="V119" s="35"/>
      <c r="W119" s="35"/>
      <c r="X119" s="35"/>
      <c r="Y119" s="35"/>
      <c r="Z119" s="35"/>
      <c r="AA119" s="38"/>
      <c r="AB119" s="17" t="n">
        <f aca="false">D119+G119-F119+H119*2-(I119-H119)*2+L119*3-(M119-L119)*2+O119-(P119-O119)+1.5*R119+S119+U119*2+X119-W119+2*Y119</f>
        <v>0</v>
      </c>
    </row>
    <row r="120" customFormat="false" ht="13.5" hidden="false" customHeight="false" outlineLevel="0" collapsed="false">
      <c r="B120" s="48"/>
      <c r="C120" s="49"/>
    </row>
    <row r="121" customFormat="false" ht="12.75" hidden="false" customHeight="false" outlineLevel="0" collapsed="false">
      <c r="B121" s="4" t="s">
        <v>161</v>
      </c>
      <c r="C121" s="4"/>
      <c r="D121" s="4"/>
      <c r="E121" s="4"/>
      <c r="F121" s="4"/>
      <c r="G121" s="4"/>
      <c r="H121" s="5" t="n">
        <f aca="false">AB133</f>
        <v>120.5</v>
      </c>
      <c r="I121" s="5"/>
      <c r="K121" s="6" t="s">
        <v>162</v>
      </c>
      <c r="L121" s="6"/>
      <c r="M121" s="6"/>
      <c r="N121" s="6"/>
      <c r="O121" s="6"/>
      <c r="P121" s="6"/>
      <c r="Q121" s="6"/>
      <c r="R121" s="5" t="n">
        <f aca="false">AB152</f>
        <v>86.5</v>
      </c>
      <c r="S121" s="5"/>
    </row>
    <row r="122" customFormat="false" ht="12.75" hidden="false" customHeight="false" outlineLevel="0" collapsed="false">
      <c r="B122" s="7"/>
      <c r="C122" s="7"/>
      <c r="D122" s="7"/>
      <c r="E122" s="7"/>
      <c r="F122" s="7"/>
      <c r="G122" s="7"/>
      <c r="H122" s="8"/>
      <c r="I122" s="8"/>
      <c r="K122" s="8"/>
      <c r="L122" s="8"/>
      <c r="M122" s="8"/>
      <c r="N122" s="9"/>
      <c r="O122" s="8"/>
      <c r="P122" s="8"/>
      <c r="Q122" s="9"/>
      <c r="R122" s="8"/>
      <c r="S122" s="8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</row>
    <row r="124" customFormat="false" ht="12.75" hidden="false" customHeight="false" outlineLevel="0" collapsed="false">
      <c r="A124" s="11"/>
      <c r="B124" s="12"/>
      <c r="C124" s="12"/>
      <c r="D124" s="13"/>
      <c r="E124" s="13"/>
      <c r="F124" s="13"/>
      <c r="G124" s="13"/>
      <c r="H124" s="13"/>
      <c r="I124" s="13"/>
      <c r="J124" s="14"/>
      <c r="K124" s="13"/>
      <c r="L124" s="13"/>
      <c r="M124" s="13"/>
      <c r="N124" s="14"/>
      <c r="O124" s="13"/>
      <c r="P124" s="13"/>
      <c r="Q124" s="14"/>
      <c r="R124" s="13"/>
    </row>
    <row r="125" customFormat="false" ht="13.5" hidden="false" customHeight="false" outlineLevel="0" collapsed="false">
      <c r="A125" s="15"/>
      <c r="B125" s="16" t="s">
        <v>163</v>
      </c>
      <c r="C125" s="15"/>
      <c r="D125" s="17" t="s">
        <v>4</v>
      </c>
      <c r="E125" s="17" t="s">
        <v>5</v>
      </c>
      <c r="F125" s="17" t="s">
        <v>6</v>
      </c>
      <c r="G125" s="17" t="s">
        <v>7</v>
      </c>
      <c r="H125" s="17" t="s">
        <v>8</v>
      </c>
      <c r="I125" s="17" t="s">
        <v>9</v>
      </c>
      <c r="J125" s="18" t="s">
        <v>10</v>
      </c>
      <c r="K125" s="17" t="s">
        <v>11</v>
      </c>
      <c r="L125" s="17" t="s">
        <v>12</v>
      </c>
      <c r="M125" s="17" t="s">
        <v>13</v>
      </c>
      <c r="N125" s="18" t="s">
        <v>10</v>
      </c>
      <c r="O125" s="17" t="s">
        <v>14</v>
      </c>
      <c r="P125" s="17" t="s">
        <v>15</v>
      </c>
      <c r="Q125" s="18" t="s">
        <v>10</v>
      </c>
      <c r="R125" s="17" t="s">
        <v>16</v>
      </c>
      <c r="S125" s="17" t="s">
        <v>17</v>
      </c>
      <c r="T125" s="17" t="s">
        <v>18</v>
      </c>
      <c r="U125" s="17" t="s">
        <v>19</v>
      </c>
      <c r="V125" s="17" t="s">
        <v>20</v>
      </c>
      <c r="W125" s="17" t="s">
        <v>21</v>
      </c>
      <c r="X125" s="17" t="s">
        <v>22</v>
      </c>
      <c r="Y125" s="17" t="s">
        <v>23</v>
      </c>
      <c r="Z125" s="17" t="s">
        <v>24</v>
      </c>
      <c r="AA125" s="17" t="s">
        <v>25</v>
      </c>
      <c r="AB125" s="17" t="s">
        <v>26</v>
      </c>
    </row>
    <row r="126" customFormat="false" ht="13.5" hidden="false" customHeight="false" outlineLevel="0" collapsed="false">
      <c r="A126" s="19" t="n">
        <v>1</v>
      </c>
      <c r="B126" s="20" t="s">
        <v>164</v>
      </c>
      <c r="C126" s="20" t="s">
        <v>28</v>
      </c>
      <c r="D126" s="58" t="n">
        <v>22</v>
      </c>
      <c r="E126" s="59" t="n">
        <v>34</v>
      </c>
      <c r="F126" s="59" t="n">
        <v>0</v>
      </c>
      <c r="G126" s="59" t="n">
        <v>6</v>
      </c>
      <c r="H126" s="60" t="n">
        <v>3</v>
      </c>
      <c r="I126" s="60" t="n">
        <v>9</v>
      </c>
      <c r="J126" s="59" t="s">
        <v>64</v>
      </c>
      <c r="K126" s="59" t="n">
        <v>0</v>
      </c>
      <c r="L126" s="59" t="n">
        <v>4</v>
      </c>
      <c r="M126" s="59" t="n">
        <v>7</v>
      </c>
      <c r="N126" s="59" t="s">
        <v>67</v>
      </c>
      <c r="O126" s="59" t="n">
        <v>4</v>
      </c>
      <c r="P126" s="59" t="n">
        <v>6</v>
      </c>
      <c r="Q126" s="59" t="s">
        <v>34</v>
      </c>
      <c r="R126" s="59" t="n">
        <v>1</v>
      </c>
      <c r="S126" s="59" t="n">
        <v>7</v>
      </c>
      <c r="T126" s="59" t="n">
        <v>8</v>
      </c>
      <c r="U126" s="59" t="n">
        <v>0</v>
      </c>
      <c r="V126" s="59" t="n">
        <v>2</v>
      </c>
      <c r="W126" s="60" t="n">
        <v>2</v>
      </c>
      <c r="X126" s="59" t="n">
        <v>2</v>
      </c>
      <c r="Y126" s="59" t="n">
        <v>7</v>
      </c>
      <c r="Z126" s="59" t="n">
        <v>30</v>
      </c>
      <c r="AA126" s="61" t="s">
        <v>165</v>
      </c>
      <c r="AB126" s="17" t="n">
        <f aca="false">D126+G126-F126+H126*2-(I126-H126)*2+L126*3-(M126-L126)*2+O126-(P126-O126)+1.5*R126+S126+U126*2+X126-W126+2*Y126</f>
        <v>52.5</v>
      </c>
    </row>
    <row r="127" customFormat="false" ht="12.75" hidden="false" customHeight="false" outlineLevel="0" collapsed="false">
      <c r="A127" s="19" t="n">
        <v>2</v>
      </c>
      <c r="B127" s="20" t="s">
        <v>166</v>
      </c>
      <c r="C127" s="20" t="s">
        <v>28</v>
      </c>
      <c r="D127" s="35" t="n">
        <v>10</v>
      </c>
      <c r="E127" s="35" t="n">
        <v>30</v>
      </c>
      <c r="F127" s="35" t="n">
        <v>3</v>
      </c>
      <c r="G127" s="35" t="n">
        <v>3</v>
      </c>
      <c r="H127" s="35" t="n">
        <v>3</v>
      </c>
      <c r="I127" s="35" t="n">
        <v>7</v>
      </c>
      <c r="J127" s="35" t="s">
        <v>62</v>
      </c>
      <c r="K127" s="35" t="n">
        <v>0</v>
      </c>
      <c r="L127" s="35" t="n">
        <v>0</v>
      </c>
      <c r="M127" s="35" t="n">
        <v>3</v>
      </c>
      <c r="N127" s="35" t="s">
        <v>31</v>
      </c>
      <c r="O127" s="35" t="n">
        <v>4</v>
      </c>
      <c r="P127" s="35" t="n">
        <v>5</v>
      </c>
      <c r="Q127" s="35" t="s">
        <v>43</v>
      </c>
      <c r="R127" s="35" t="n">
        <v>0</v>
      </c>
      <c r="S127" s="35" t="n">
        <v>5</v>
      </c>
      <c r="T127" s="35" t="n">
        <v>5</v>
      </c>
      <c r="U127" s="35" t="n">
        <v>0</v>
      </c>
      <c r="V127" s="35" t="n">
        <v>0</v>
      </c>
      <c r="W127" s="35" t="n">
        <v>4</v>
      </c>
      <c r="X127" s="35" t="n">
        <v>0</v>
      </c>
      <c r="Y127" s="35" t="n">
        <v>7</v>
      </c>
      <c r="Z127" s="35" t="n">
        <v>10</v>
      </c>
      <c r="AA127" s="41" t="s">
        <v>167</v>
      </c>
      <c r="AB127" s="17" t="n">
        <f aca="false">D127+G127-F127+H127*2-(I127-H127)*2+L127*3-(M127-L127)*2+O127-(P127-O127)+1.5*R127+S127+U127*2+X127-W127+2*Y127</f>
        <v>20</v>
      </c>
    </row>
    <row r="128" customFormat="false" ht="12.75" hidden="false" customHeight="false" outlineLevel="0" collapsed="false">
      <c r="A128" s="19" t="n">
        <v>3</v>
      </c>
      <c r="B128" s="20" t="s">
        <v>168</v>
      </c>
      <c r="C128" s="20" t="s">
        <v>33</v>
      </c>
      <c r="D128" s="35" t="n">
        <v>11</v>
      </c>
      <c r="E128" s="35" t="n">
        <v>23</v>
      </c>
      <c r="F128" s="35" t="n">
        <v>1</v>
      </c>
      <c r="G128" s="35" t="n">
        <v>1</v>
      </c>
      <c r="H128" s="35" t="n">
        <v>2</v>
      </c>
      <c r="I128" s="35" t="n">
        <v>6</v>
      </c>
      <c r="J128" s="35" t="s">
        <v>64</v>
      </c>
      <c r="K128" s="35" t="n">
        <v>0</v>
      </c>
      <c r="L128" s="35" t="n">
        <v>2</v>
      </c>
      <c r="M128" s="35" t="n">
        <v>3</v>
      </c>
      <c r="N128" s="35" t="s">
        <v>34</v>
      </c>
      <c r="O128" s="35" t="n">
        <v>1</v>
      </c>
      <c r="P128" s="35" t="n">
        <v>1</v>
      </c>
      <c r="Q128" s="35" t="s">
        <v>35</v>
      </c>
      <c r="R128" s="35" t="n">
        <v>1</v>
      </c>
      <c r="S128" s="35" t="n">
        <v>1</v>
      </c>
      <c r="T128" s="35" t="n">
        <v>2</v>
      </c>
      <c r="U128" s="35" t="n">
        <v>0</v>
      </c>
      <c r="V128" s="35" t="n">
        <v>1</v>
      </c>
      <c r="W128" s="35" t="n">
        <v>0</v>
      </c>
      <c r="X128" s="35" t="n">
        <v>1</v>
      </c>
      <c r="Y128" s="35" t="n">
        <v>4</v>
      </c>
      <c r="Z128" s="35" t="n">
        <v>12</v>
      </c>
      <c r="AA128" s="28" t="s">
        <v>169</v>
      </c>
      <c r="AB128" s="17" t="n">
        <f aca="false">D128+G128-F128+H128*2-(I128-H128)*2+L128*3-(M128-L128)*2+O128-(P128-O128)+1.5*R128+S128+U128*2+X128-W128+2*Y128</f>
        <v>23.5</v>
      </c>
    </row>
    <row r="129" customFormat="false" ht="12.75" hidden="false" customHeight="false" outlineLevel="0" collapsed="false">
      <c r="A129" s="19" t="n">
        <v>4</v>
      </c>
      <c r="B129" s="20" t="s">
        <v>170</v>
      </c>
      <c r="C129" s="20" t="s">
        <v>37</v>
      </c>
      <c r="D129" s="35" t="n">
        <v>20</v>
      </c>
      <c r="E129" s="35" t="n">
        <v>37</v>
      </c>
      <c r="F129" s="35" t="n">
        <v>1</v>
      </c>
      <c r="G129" s="35" t="n">
        <v>3</v>
      </c>
      <c r="H129" s="35" t="n">
        <v>5</v>
      </c>
      <c r="I129" s="35" t="n">
        <v>10</v>
      </c>
      <c r="J129" s="35" t="s">
        <v>66</v>
      </c>
      <c r="K129" s="35" t="n">
        <v>4</v>
      </c>
      <c r="L129" s="35" t="n">
        <v>2</v>
      </c>
      <c r="M129" s="35" t="n">
        <v>5</v>
      </c>
      <c r="N129" s="35" t="s">
        <v>30</v>
      </c>
      <c r="O129" s="35" t="n">
        <v>4</v>
      </c>
      <c r="P129" s="35" t="n">
        <v>5</v>
      </c>
      <c r="Q129" s="35" t="s">
        <v>43</v>
      </c>
      <c r="R129" s="35" t="n">
        <v>1</v>
      </c>
      <c r="S129" s="35" t="n">
        <v>3</v>
      </c>
      <c r="T129" s="35" t="n">
        <v>4</v>
      </c>
      <c r="U129" s="35" t="n">
        <v>0</v>
      </c>
      <c r="V129" s="35" t="n">
        <v>0</v>
      </c>
      <c r="W129" s="35" t="n">
        <v>2</v>
      </c>
      <c r="X129" s="35" t="n">
        <v>0</v>
      </c>
      <c r="Y129" s="35" t="n">
        <v>3</v>
      </c>
      <c r="Z129" s="35" t="n">
        <v>18</v>
      </c>
      <c r="AA129" s="28" t="s">
        <v>171</v>
      </c>
      <c r="AB129" s="17" t="n">
        <f aca="false">D129+G129-F129+H129*2-(I129-H129)*2+L129*3-(M129-L129)*2+O129-(P129-O129)+1.5*R129+S129+U129*2+X129-W129+2*Y129</f>
        <v>33.5</v>
      </c>
      <c r="AC129" s="0"/>
    </row>
    <row r="130" customFormat="false" ht="12.75" hidden="false" customHeight="false" outlineLevel="0" collapsed="false">
      <c r="A130" s="19" t="n">
        <v>5</v>
      </c>
      <c r="B130" s="20" t="s">
        <v>172</v>
      </c>
      <c r="C130" s="20" t="s">
        <v>42</v>
      </c>
      <c r="D130" s="35" t="n">
        <v>11</v>
      </c>
      <c r="E130" s="35" t="n">
        <v>30</v>
      </c>
      <c r="F130" s="35" t="n">
        <v>4</v>
      </c>
      <c r="G130" s="35" t="n">
        <v>6</v>
      </c>
      <c r="H130" s="35" t="n">
        <v>5</v>
      </c>
      <c r="I130" s="35" t="n">
        <v>8</v>
      </c>
      <c r="J130" s="35" t="s">
        <v>83</v>
      </c>
      <c r="K130" s="35" t="n">
        <v>1</v>
      </c>
      <c r="L130" s="35" t="n">
        <v>0</v>
      </c>
      <c r="M130" s="35" t="n">
        <v>0</v>
      </c>
      <c r="N130" s="35" t="s">
        <v>31</v>
      </c>
      <c r="O130" s="35" t="n">
        <v>1</v>
      </c>
      <c r="P130" s="35" t="n">
        <v>3</v>
      </c>
      <c r="Q130" s="35" t="s">
        <v>64</v>
      </c>
      <c r="R130" s="35" t="n">
        <v>8</v>
      </c>
      <c r="S130" s="35" t="n">
        <v>9</v>
      </c>
      <c r="T130" s="35" t="n">
        <v>17</v>
      </c>
      <c r="U130" s="35" t="n">
        <v>0</v>
      </c>
      <c r="V130" s="35" t="n">
        <v>1</v>
      </c>
      <c r="W130" s="35" t="n">
        <v>0</v>
      </c>
      <c r="X130" s="35" t="n">
        <v>1</v>
      </c>
      <c r="Y130" s="35" t="n">
        <v>0</v>
      </c>
      <c r="Z130" s="35" t="n">
        <v>25</v>
      </c>
      <c r="AA130" s="28" t="s">
        <v>169</v>
      </c>
      <c r="AB130" s="17" t="n">
        <f aca="false">D130+G130-F130+H130*2-(I130-H130)*2+L130*3-(M130-L130)*2+O130-(P130-O130)+1.5*R130+S130+U130*2+X130-W130+2*Y130</f>
        <v>38</v>
      </c>
    </row>
    <row r="131" customFormat="false" ht="12.75" hidden="false" customHeight="false" outlineLevel="0" collapsed="false">
      <c r="A131" s="19" t="n">
        <v>6</v>
      </c>
      <c r="B131" s="20" t="s">
        <v>173</v>
      </c>
      <c r="C131" s="20" t="s">
        <v>42</v>
      </c>
      <c r="D131" s="35" t="n">
        <v>16</v>
      </c>
      <c r="E131" s="35" t="n">
        <v>31</v>
      </c>
      <c r="F131" s="35" t="n">
        <v>4</v>
      </c>
      <c r="G131" s="35" t="n">
        <v>4</v>
      </c>
      <c r="H131" s="35" t="n">
        <v>6</v>
      </c>
      <c r="I131" s="35" t="n">
        <v>11</v>
      </c>
      <c r="J131" s="35" t="s">
        <v>81</v>
      </c>
      <c r="K131" s="35" t="n">
        <v>2</v>
      </c>
      <c r="L131" s="35" t="n">
        <v>1</v>
      </c>
      <c r="M131" s="35" t="n">
        <v>3</v>
      </c>
      <c r="N131" s="35" t="s">
        <v>64</v>
      </c>
      <c r="O131" s="35" t="n">
        <v>1</v>
      </c>
      <c r="P131" s="35" t="n">
        <v>2</v>
      </c>
      <c r="Q131" s="35" t="s">
        <v>66</v>
      </c>
      <c r="R131" s="35" t="n">
        <v>1</v>
      </c>
      <c r="S131" s="35" t="n">
        <v>4</v>
      </c>
      <c r="T131" s="35" t="n">
        <v>5</v>
      </c>
      <c r="U131" s="35" t="n">
        <v>0</v>
      </c>
      <c r="V131" s="35" t="n">
        <v>0</v>
      </c>
      <c r="W131" s="35" t="n">
        <v>0</v>
      </c>
      <c r="X131" s="35" t="n">
        <v>1</v>
      </c>
      <c r="Y131" s="35" t="n">
        <v>3</v>
      </c>
      <c r="Z131" s="35" t="n">
        <v>17</v>
      </c>
      <c r="AA131" s="28" t="s">
        <v>174</v>
      </c>
      <c r="AB131" s="17" t="n">
        <f aca="false">D131+G131-F131+H131*2-(I131-H131)*2+L131*3-(M131-L131)*2+O131-(P131-O131)+1.5*R131+S131+U131*2+X131-W131+2*Y131</f>
        <v>29.5</v>
      </c>
    </row>
    <row r="132" customFormat="false" ht="12.75" hidden="false" customHeight="false" outlineLevel="0" collapsed="false">
      <c r="A132" s="19" t="n">
        <v>7</v>
      </c>
      <c r="B132" s="20" t="s">
        <v>175</v>
      </c>
      <c r="C132" s="20" t="s">
        <v>37</v>
      </c>
      <c r="D132" s="35" t="n">
        <v>18</v>
      </c>
      <c r="E132" s="35" t="n">
        <v>26</v>
      </c>
      <c r="F132" s="35" t="n">
        <v>1</v>
      </c>
      <c r="G132" s="35" t="n">
        <v>5</v>
      </c>
      <c r="H132" s="35" t="n">
        <v>6</v>
      </c>
      <c r="I132" s="35" t="n">
        <v>6</v>
      </c>
      <c r="J132" s="35" t="s">
        <v>35</v>
      </c>
      <c r="K132" s="35" t="n">
        <v>1</v>
      </c>
      <c r="L132" s="35" t="n">
        <v>1</v>
      </c>
      <c r="M132" s="35" t="n">
        <v>5</v>
      </c>
      <c r="N132" s="35" t="s">
        <v>89</v>
      </c>
      <c r="O132" s="35" t="n">
        <v>3</v>
      </c>
      <c r="P132" s="35" t="n">
        <v>4</v>
      </c>
      <c r="Q132" s="35" t="s">
        <v>29</v>
      </c>
      <c r="R132" s="35" t="n">
        <v>0</v>
      </c>
      <c r="S132" s="35" t="n">
        <v>6</v>
      </c>
      <c r="T132" s="35" t="n">
        <v>6</v>
      </c>
      <c r="U132" s="35" t="n">
        <v>0</v>
      </c>
      <c r="V132" s="35" t="n">
        <v>0</v>
      </c>
      <c r="W132" s="35" t="n">
        <v>2</v>
      </c>
      <c r="X132" s="35" t="n">
        <v>1</v>
      </c>
      <c r="Y132" s="35" t="n">
        <v>4</v>
      </c>
      <c r="Z132" s="35" t="n">
        <v>26</v>
      </c>
      <c r="AA132" s="41" t="s">
        <v>176</v>
      </c>
      <c r="AB132" s="17" t="n">
        <f aca="false">D132+G132-F132+H132*2-(I132-H132)*2+L132*3-(M132-L132)*2+O132-(P132-O132)+1.5*R132+S132+U132*2+X132-W132+2*Y132</f>
        <v>44</v>
      </c>
    </row>
    <row r="133" customFormat="false" ht="12.75" hidden="false" customHeight="true" outlineLevel="0" collapsed="false">
      <c r="A133" s="19"/>
      <c r="B133" s="26" t="s">
        <v>115</v>
      </c>
      <c r="C133" s="27"/>
      <c r="D133" s="28"/>
      <c r="E133" s="28"/>
      <c r="F133" s="28" t="n">
        <v>0</v>
      </c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5" t="n">
        <f aca="false">(SUM(AB126:AB132)+F133)/2</f>
        <v>120.5</v>
      </c>
    </row>
    <row r="134" customFormat="false" ht="12.75" hidden="false" customHeight="false" outlineLevel="0" collapsed="false">
      <c r="A134" s="29"/>
      <c r="B134" s="30"/>
      <c r="C134" s="30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50"/>
    </row>
    <row r="135" customFormat="false" ht="12.75" hidden="false" customHeight="false" outlineLevel="0" collapsed="false">
      <c r="A135" s="29"/>
      <c r="B135" s="30" t="s">
        <v>91</v>
      </c>
      <c r="C135" s="30"/>
      <c r="D135" s="31"/>
      <c r="E135" s="31"/>
      <c r="F135" s="31"/>
      <c r="G135" s="31"/>
      <c r="H135" s="31"/>
      <c r="I135" s="31"/>
      <c r="J135" s="32"/>
      <c r="K135" s="31"/>
      <c r="L135" s="31"/>
      <c r="M135" s="31"/>
      <c r="N135" s="32"/>
      <c r="O135" s="31"/>
      <c r="P135" s="31"/>
      <c r="Q135" s="32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8"/>
    </row>
    <row r="136" customFormat="false" ht="12.75" hidden="false" customHeight="false" outlineLevel="0" collapsed="false">
      <c r="A136" s="19" t="n">
        <v>1</v>
      </c>
      <c r="B136" s="20" t="s">
        <v>177</v>
      </c>
      <c r="C136" s="20" t="s">
        <v>28</v>
      </c>
      <c r="D136" s="42"/>
      <c r="E136" s="28"/>
      <c r="F136" s="28"/>
      <c r="G136" s="28"/>
      <c r="H136" s="28"/>
      <c r="I136" s="28"/>
      <c r="J136" s="44"/>
      <c r="K136" s="28"/>
      <c r="L136" s="28"/>
      <c r="M136" s="28"/>
      <c r="N136" s="44"/>
      <c r="O136" s="28"/>
      <c r="P136" s="28"/>
      <c r="Q136" s="44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17" t="n">
        <f aca="false">D136+G136-F136+H136*2-(I136-H136)*2+L136*3-(M136-L136)*2+O136-(P136-O136)+1.5*R136+S136+U136*2+X136-W136+2*Y136</f>
        <v>0</v>
      </c>
    </row>
    <row r="137" customFormat="false" ht="12.75" hidden="false" customHeight="false" outlineLevel="0" collapsed="false">
      <c r="A137" s="19" t="n">
        <v>2</v>
      </c>
      <c r="B137" s="20" t="s">
        <v>178</v>
      </c>
      <c r="C137" s="20" t="s">
        <v>37</v>
      </c>
      <c r="D137" s="42"/>
      <c r="E137" s="28"/>
      <c r="F137" s="28"/>
      <c r="G137" s="28"/>
      <c r="H137" s="28"/>
      <c r="I137" s="28"/>
      <c r="J137" s="44"/>
      <c r="K137" s="28"/>
      <c r="L137" s="28"/>
      <c r="M137" s="28"/>
      <c r="N137" s="44"/>
      <c r="O137" s="28"/>
      <c r="P137" s="28"/>
      <c r="Q137" s="44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17" t="n">
        <f aca="false">D137+G137-F137+H137*2-(I137-H137)*2+L137*3-(M137-L137)*2+O137-(P137-O137)+1.5*R137+S137+U137*2+X137-W137+2*Y137</f>
        <v>0</v>
      </c>
    </row>
    <row r="138" customFormat="false" ht="12.75" hidden="false" customHeight="false" outlineLevel="0" collapsed="false">
      <c r="A138" s="19" t="n">
        <v>3</v>
      </c>
      <c r="B138" s="20" t="s">
        <v>179</v>
      </c>
      <c r="C138" s="20" t="s">
        <v>33</v>
      </c>
      <c r="D138" s="42"/>
      <c r="E138" s="28"/>
      <c r="F138" s="28"/>
      <c r="G138" s="28"/>
      <c r="H138" s="28"/>
      <c r="I138" s="28"/>
      <c r="J138" s="44"/>
      <c r="K138" s="28"/>
      <c r="L138" s="28"/>
      <c r="M138" s="28"/>
      <c r="N138" s="44"/>
      <c r="O138" s="28"/>
      <c r="P138" s="28"/>
      <c r="Q138" s="44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17" t="n">
        <f aca="false">D138+G138-F138+H138*2-(I138-H138)*2+L138*3-(M138-L138)*2+O138-(P138-O138)+1.5*R138+S138+U138*2+X138-W138+2*Y138</f>
        <v>0</v>
      </c>
    </row>
    <row r="139" customFormat="false" ht="12.75" hidden="false" customHeight="false" outlineLevel="0" collapsed="false">
      <c r="A139" s="19" t="n">
        <v>4</v>
      </c>
      <c r="B139" s="20" t="s">
        <v>180</v>
      </c>
      <c r="C139" s="20" t="s">
        <v>42</v>
      </c>
      <c r="D139" s="42"/>
      <c r="E139" s="28"/>
      <c r="F139" s="28"/>
      <c r="G139" s="28"/>
      <c r="H139" s="28"/>
      <c r="I139" s="28"/>
      <c r="J139" s="44"/>
      <c r="K139" s="28"/>
      <c r="L139" s="28"/>
      <c r="M139" s="28"/>
      <c r="N139" s="44"/>
      <c r="O139" s="28"/>
      <c r="P139" s="28"/>
      <c r="Q139" s="44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17" t="n">
        <f aca="false">D139+G139-F139+H139*2-(I139-H139)*2+L139*3-(M139-L139)*2+O139-(P139-O139)+1.5*R139+S139+U139*2+X139-W139+2*Y139</f>
        <v>0</v>
      </c>
    </row>
    <row r="140" customFormat="false" ht="12.75" hidden="false" customHeight="false" outlineLevel="0" collapsed="false">
      <c r="A140" s="37" t="n">
        <v>5</v>
      </c>
      <c r="B140" s="20" t="s">
        <v>181</v>
      </c>
      <c r="C140" s="20" t="s">
        <v>88</v>
      </c>
      <c r="D140" s="42"/>
      <c r="E140" s="38"/>
      <c r="F140" s="38"/>
      <c r="G140" s="38"/>
      <c r="H140" s="38"/>
      <c r="I140" s="38"/>
      <c r="J140" s="62"/>
      <c r="K140" s="38"/>
      <c r="L140" s="38"/>
      <c r="M140" s="38"/>
      <c r="N140" s="62"/>
      <c r="O140" s="38"/>
      <c r="P140" s="38"/>
      <c r="Q140" s="62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17" t="n">
        <f aca="false">D140+G140-F140+H140*2-(I140-H140)*2+L140*3-(M140-L140)*2+O140-(P140-O140)+1.5*R140+S140+U140*2+X140-W140+2*Y140</f>
        <v>0</v>
      </c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</row>
    <row r="143" customFormat="false" ht="12.75" hidden="false" customHeight="false" outlineLevel="0" collapsed="false">
      <c r="A143" s="11"/>
      <c r="B143" s="12"/>
      <c r="C143" s="12"/>
      <c r="D143" s="13"/>
      <c r="E143" s="13"/>
      <c r="F143" s="13"/>
      <c r="G143" s="13"/>
      <c r="H143" s="13"/>
      <c r="I143" s="13"/>
      <c r="J143" s="14"/>
      <c r="K143" s="13"/>
      <c r="L143" s="13"/>
      <c r="M143" s="13"/>
      <c r="N143" s="14"/>
      <c r="O143" s="13"/>
      <c r="P143" s="13"/>
      <c r="Q143" s="14"/>
      <c r="R143" s="13"/>
    </row>
    <row r="144" customFormat="false" ht="12.75" hidden="false" customHeight="false" outlineLevel="0" collapsed="false">
      <c r="A144" s="15"/>
      <c r="B144" s="16" t="s">
        <v>182</v>
      </c>
      <c r="C144" s="15"/>
      <c r="D144" s="17" t="s">
        <v>4</v>
      </c>
      <c r="E144" s="17" t="s">
        <v>5</v>
      </c>
      <c r="F144" s="17" t="s">
        <v>6</v>
      </c>
      <c r="G144" s="17" t="s">
        <v>7</v>
      </c>
      <c r="H144" s="17" t="s">
        <v>8</v>
      </c>
      <c r="I144" s="17" t="s">
        <v>9</v>
      </c>
      <c r="J144" s="18" t="s">
        <v>10</v>
      </c>
      <c r="K144" s="17" t="s">
        <v>11</v>
      </c>
      <c r="L144" s="17" t="s">
        <v>12</v>
      </c>
      <c r="M144" s="17" t="s">
        <v>13</v>
      </c>
      <c r="N144" s="18" t="s">
        <v>10</v>
      </c>
      <c r="O144" s="17" t="s">
        <v>14</v>
      </c>
      <c r="P144" s="17" t="s">
        <v>15</v>
      </c>
      <c r="Q144" s="18" t="s">
        <v>10</v>
      </c>
      <c r="R144" s="17" t="s">
        <v>16</v>
      </c>
      <c r="S144" s="17" t="s">
        <v>17</v>
      </c>
      <c r="T144" s="17" t="s">
        <v>18</v>
      </c>
      <c r="U144" s="17" t="s">
        <v>19</v>
      </c>
      <c r="V144" s="17" t="s">
        <v>20</v>
      </c>
      <c r="W144" s="17" t="s">
        <v>21</v>
      </c>
      <c r="X144" s="17" t="s">
        <v>22</v>
      </c>
      <c r="Y144" s="17" t="s">
        <v>23</v>
      </c>
      <c r="Z144" s="17" t="s">
        <v>24</v>
      </c>
      <c r="AA144" s="17" t="s">
        <v>25</v>
      </c>
      <c r="AB144" s="17" t="s">
        <v>26</v>
      </c>
    </row>
    <row r="145" customFormat="false" ht="12.75" hidden="false" customHeight="false" outlineLevel="0" collapsed="false">
      <c r="A145" s="19" t="n">
        <v>1</v>
      </c>
      <c r="B145" s="20" t="s">
        <v>183</v>
      </c>
      <c r="C145" s="20" t="s">
        <v>28</v>
      </c>
      <c r="D145" s="35" t="n">
        <v>10</v>
      </c>
      <c r="E145" s="35" t="n">
        <v>30</v>
      </c>
      <c r="F145" s="35" t="n">
        <v>4</v>
      </c>
      <c r="G145" s="35" t="n">
        <v>6</v>
      </c>
      <c r="H145" s="35" t="n">
        <v>2</v>
      </c>
      <c r="I145" s="35" t="n">
        <v>3</v>
      </c>
      <c r="J145" s="35" t="s">
        <v>34</v>
      </c>
      <c r="K145" s="35" t="n">
        <v>0</v>
      </c>
      <c r="L145" s="35" t="n">
        <v>1</v>
      </c>
      <c r="M145" s="35" t="n">
        <v>2</v>
      </c>
      <c r="N145" s="35" t="s">
        <v>66</v>
      </c>
      <c r="O145" s="35" t="n">
        <v>3</v>
      </c>
      <c r="P145" s="35" t="n">
        <v>4</v>
      </c>
      <c r="Q145" s="35" t="s">
        <v>29</v>
      </c>
      <c r="R145" s="35" t="n">
        <v>0</v>
      </c>
      <c r="S145" s="35" t="n">
        <v>6</v>
      </c>
      <c r="T145" s="35" t="n">
        <v>6</v>
      </c>
      <c r="U145" s="35" t="n">
        <v>0</v>
      </c>
      <c r="V145" s="35" t="n">
        <v>0</v>
      </c>
      <c r="W145" s="35" t="n">
        <v>4</v>
      </c>
      <c r="X145" s="35" t="n">
        <v>3</v>
      </c>
      <c r="Y145" s="35" t="n">
        <v>4</v>
      </c>
      <c r="Z145" s="35" t="n">
        <v>18</v>
      </c>
      <c r="AA145" s="40" t="s">
        <v>103</v>
      </c>
      <c r="AB145" s="17" t="n">
        <f aca="false">D145+G145-F145+H145*2-(I145-H145)*2+L145*3-(M145-L145)*2+O145-(P145-O145)+1.5*R145+S145+U145*2+X145-W145+2*Y145</f>
        <v>30</v>
      </c>
      <c r="AC145" s="0"/>
    </row>
    <row r="146" customFormat="false" ht="12.75" hidden="false" customHeight="false" outlineLevel="0" collapsed="false">
      <c r="A146" s="19" t="n">
        <v>2</v>
      </c>
      <c r="B146" s="20" t="s">
        <v>184</v>
      </c>
      <c r="C146" s="20" t="s">
        <v>33</v>
      </c>
      <c r="D146" s="35" t="n">
        <v>5</v>
      </c>
      <c r="E146" s="35" t="n">
        <v>27</v>
      </c>
      <c r="F146" s="35" t="n">
        <v>5</v>
      </c>
      <c r="G146" s="35" t="n">
        <v>4</v>
      </c>
      <c r="H146" s="35" t="n">
        <v>2</v>
      </c>
      <c r="I146" s="35" t="n">
        <v>4</v>
      </c>
      <c r="J146" s="35" t="s">
        <v>66</v>
      </c>
      <c r="K146" s="35" t="n">
        <v>0</v>
      </c>
      <c r="L146" s="35" t="n">
        <v>0</v>
      </c>
      <c r="M146" s="35" t="n">
        <v>3</v>
      </c>
      <c r="N146" s="35" t="s">
        <v>31</v>
      </c>
      <c r="O146" s="35" t="n">
        <v>1</v>
      </c>
      <c r="P146" s="35" t="n">
        <v>1</v>
      </c>
      <c r="Q146" s="35" t="s">
        <v>35</v>
      </c>
      <c r="R146" s="35" t="n">
        <v>0</v>
      </c>
      <c r="S146" s="35" t="n">
        <v>3</v>
      </c>
      <c r="T146" s="35" t="n">
        <v>3</v>
      </c>
      <c r="U146" s="35" t="n">
        <v>0</v>
      </c>
      <c r="V146" s="35" t="n">
        <v>0</v>
      </c>
      <c r="W146" s="35" t="n">
        <v>2</v>
      </c>
      <c r="X146" s="35" t="n">
        <v>1</v>
      </c>
      <c r="Y146" s="35" t="n">
        <v>1</v>
      </c>
      <c r="Z146" s="35" t="n">
        <v>2</v>
      </c>
      <c r="AA146" s="41" t="s">
        <v>185</v>
      </c>
      <c r="AB146" s="17" t="n">
        <f aca="false">D146+G146-F146+H146*2-(I146-H146)*2+L146*3-(M146-L146)*2+O146-(P146-O146)+1.5*R146+S146+U146*2+X146-W146+2*Y146</f>
        <v>3</v>
      </c>
      <c r="AC146" s="0"/>
    </row>
    <row r="147" customFormat="false" ht="12.75" hidden="false" customHeight="false" outlineLevel="0" collapsed="false">
      <c r="A147" s="19" t="n">
        <v>3</v>
      </c>
      <c r="B147" s="20" t="s">
        <v>186</v>
      </c>
      <c r="C147" s="20" t="s">
        <v>37</v>
      </c>
      <c r="D147" s="35" t="n">
        <v>24</v>
      </c>
      <c r="E147" s="35" t="n">
        <v>32</v>
      </c>
      <c r="F147" s="35" t="n">
        <v>4</v>
      </c>
      <c r="G147" s="35" t="n">
        <v>1</v>
      </c>
      <c r="H147" s="35" t="n">
        <v>6</v>
      </c>
      <c r="I147" s="35" t="n">
        <v>11</v>
      </c>
      <c r="J147" s="35" t="s">
        <v>81</v>
      </c>
      <c r="K147" s="35" t="n">
        <v>1</v>
      </c>
      <c r="L147" s="35" t="n">
        <v>4</v>
      </c>
      <c r="M147" s="35" t="n">
        <v>6</v>
      </c>
      <c r="N147" s="35" t="s">
        <v>34</v>
      </c>
      <c r="O147" s="35" t="n">
        <v>0</v>
      </c>
      <c r="P147" s="35" t="n">
        <v>1</v>
      </c>
      <c r="Q147" s="35" t="s">
        <v>31</v>
      </c>
      <c r="R147" s="35" t="n">
        <v>2</v>
      </c>
      <c r="S147" s="35" t="n">
        <v>1</v>
      </c>
      <c r="T147" s="35" t="n">
        <v>3</v>
      </c>
      <c r="U147" s="35" t="n">
        <v>0</v>
      </c>
      <c r="V147" s="35" t="n">
        <v>1</v>
      </c>
      <c r="W147" s="35" t="n">
        <v>2</v>
      </c>
      <c r="X147" s="35" t="n">
        <v>1</v>
      </c>
      <c r="Y147" s="35" t="n">
        <v>4</v>
      </c>
      <c r="Z147" s="35" t="n">
        <v>18</v>
      </c>
      <c r="AA147" s="28" t="s">
        <v>187</v>
      </c>
      <c r="AB147" s="17" t="n">
        <f aca="false">D147+G147-F147+H147*2-(I147-H147)*2+L147*3-(M147-L147)*2+O147-(P147-O147)+1.5*R147+S147+U147*2+X147-W147+2*Y147</f>
        <v>41</v>
      </c>
      <c r="AC147" s="0"/>
    </row>
    <row r="148" customFormat="false" ht="12.75" hidden="false" customHeight="false" outlineLevel="0" collapsed="false">
      <c r="A148" s="19" t="n">
        <v>4</v>
      </c>
      <c r="B148" s="20" t="s">
        <v>188</v>
      </c>
      <c r="C148" s="20" t="s">
        <v>37</v>
      </c>
      <c r="D148" s="35" t="n">
        <v>13</v>
      </c>
      <c r="E148" s="35" t="n">
        <v>37</v>
      </c>
      <c r="F148" s="35" t="n">
        <v>2</v>
      </c>
      <c r="G148" s="35" t="n">
        <v>1</v>
      </c>
      <c r="H148" s="35" t="n">
        <v>2</v>
      </c>
      <c r="I148" s="35" t="n">
        <v>4</v>
      </c>
      <c r="J148" s="35" t="s">
        <v>66</v>
      </c>
      <c r="K148" s="35" t="n">
        <v>1</v>
      </c>
      <c r="L148" s="35" t="n">
        <v>3</v>
      </c>
      <c r="M148" s="35" t="n">
        <v>6</v>
      </c>
      <c r="N148" s="35" t="s">
        <v>66</v>
      </c>
      <c r="O148" s="35" t="n">
        <v>0</v>
      </c>
      <c r="P148" s="35" t="n">
        <v>0</v>
      </c>
      <c r="Q148" s="35" t="s">
        <v>31</v>
      </c>
      <c r="R148" s="35" t="n">
        <v>1</v>
      </c>
      <c r="S148" s="35" t="n">
        <v>11</v>
      </c>
      <c r="T148" s="35" t="n">
        <v>12</v>
      </c>
      <c r="U148" s="35" t="n">
        <v>1</v>
      </c>
      <c r="V148" s="35" t="n">
        <v>0</v>
      </c>
      <c r="W148" s="35" t="n">
        <v>6</v>
      </c>
      <c r="X148" s="35" t="n">
        <v>1</v>
      </c>
      <c r="Y148" s="35" t="n">
        <v>0</v>
      </c>
      <c r="Z148" s="35" t="n">
        <v>15</v>
      </c>
      <c r="AA148" s="28" t="s">
        <v>189</v>
      </c>
      <c r="AB148" s="17" t="n">
        <f aca="false">D148+G148-F148+H148*2-(I148-H148)*2+L148*3-(M148-L148)*2+O148-(P148-O148)+1.5*R148+S148+U148*2+X148-W148+2*Y148</f>
        <v>24.5</v>
      </c>
      <c r="AC148" s="0"/>
    </row>
    <row r="149" customFormat="false" ht="12.75" hidden="false" customHeight="false" outlineLevel="0" collapsed="false">
      <c r="A149" s="19" t="n">
        <v>5</v>
      </c>
      <c r="B149" s="20" t="s">
        <v>190</v>
      </c>
      <c r="C149" s="20" t="s">
        <v>37</v>
      </c>
      <c r="D149" s="35" t="n">
        <v>17</v>
      </c>
      <c r="E149" s="35" t="n">
        <v>38</v>
      </c>
      <c r="F149" s="35" t="n">
        <v>2</v>
      </c>
      <c r="G149" s="35" t="n">
        <v>2</v>
      </c>
      <c r="H149" s="35" t="n">
        <v>5</v>
      </c>
      <c r="I149" s="35" t="n">
        <v>9</v>
      </c>
      <c r="J149" s="35" t="s">
        <v>143</v>
      </c>
      <c r="K149" s="35" t="n">
        <v>1</v>
      </c>
      <c r="L149" s="35" t="n">
        <v>2</v>
      </c>
      <c r="M149" s="35" t="n">
        <v>3</v>
      </c>
      <c r="N149" s="35" t="s">
        <v>34</v>
      </c>
      <c r="O149" s="35" t="n">
        <v>1</v>
      </c>
      <c r="P149" s="35" t="n">
        <v>2</v>
      </c>
      <c r="Q149" s="35" t="s">
        <v>66</v>
      </c>
      <c r="R149" s="35" t="n">
        <v>1</v>
      </c>
      <c r="S149" s="35" t="n">
        <v>4</v>
      </c>
      <c r="T149" s="35" t="n">
        <v>5</v>
      </c>
      <c r="U149" s="35" t="n">
        <v>2</v>
      </c>
      <c r="V149" s="35" t="n">
        <v>0</v>
      </c>
      <c r="W149" s="35" t="n">
        <v>2</v>
      </c>
      <c r="X149" s="35" t="n">
        <v>3</v>
      </c>
      <c r="Y149" s="35" t="n">
        <v>4</v>
      </c>
      <c r="Z149" s="35" t="n">
        <v>23</v>
      </c>
      <c r="AA149" s="28" t="s">
        <v>191</v>
      </c>
      <c r="AB149" s="17" t="n">
        <f aca="false">D149+G149-F149+H149*2-(I149-H149)*2+L149*3-(M149-L149)*2+O149-(P149-O149)+1.5*R149+S149+U149*2+X149-W149+2*Y149</f>
        <v>41.5</v>
      </c>
      <c r="AC149" s="0"/>
    </row>
    <row r="150" customFormat="false" ht="12.75" hidden="false" customHeight="false" outlineLevel="0" collapsed="false">
      <c r="A150" s="19" t="n">
        <v>6</v>
      </c>
      <c r="B150" s="20" t="s">
        <v>192</v>
      </c>
      <c r="C150" s="20" t="s">
        <v>42</v>
      </c>
      <c r="D150" s="35" t="n">
        <v>10</v>
      </c>
      <c r="E150" s="35" t="n">
        <v>26</v>
      </c>
      <c r="F150" s="35" t="n">
        <v>5</v>
      </c>
      <c r="G150" s="35" t="n">
        <v>1</v>
      </c>
      <c r="H150" s="35" t="n">
        <v>4</v>
      </c>
      <c r="I150" s="35" t="n">
        <v>10</v>
      </c>
      <c r="J150" s="35" t="s">
        <v>30</v>
      </c>
      <c r="K150" s="35" t="n">
        <v>0</v>
      </c>
      <c r="L150" s="35" t="n">
        <v>0</v>
      </c>
      <c r="M150" s="35" t="n">
        <v>2</v>
      </c>
      <c r="N150" s="35" t="s">
        <v>31</v>
      </c>
      <c r="O150" s="35" t="n">
        <v>2</v>
      </c>
      <c r="P150" s="35" t="n">
        <v>2</v>
      </c>
      <c r="Q150" s="35" t="s">
        <v>35</v>
      </c>
      <c r="R150" s="35" t="n">
        <v>0</v>
      </c>
      <c r="S150" s="35" t="n">
        <v>3</v>
      </c>
      <c r="T150" s="35" t="n">
        <v>3</v>
      </c>
      <c r="U150" s="35" t="n">
        <v>0</v>
      </c>
      <c r="V150" s="35" t="n">
        <v>0</v>
      </c>
      <c r="W150" s="35" t="n">
        <v>1</v>
      </c>
      <c r="X150" s="35" t="n">
        <v>0</v>
      </c>
      <c r="Y150" s="35" t="n">
        <v>1</v>
      </c>
      <c r="Z150" s="35" t="n">
        <v>1</v>
      </c>
      <c r="AA150" s="28" t="s">
        <v>193</v>
      </c>
      <c r="AB150" s="17" t="n">
        <f aca="false">D150+G150-F150+H150*2-(I150-H150)*2+L150*3-(M150-L150)*2+O150-(P150-O150)+1.5*R150+S150+U150*2+X150-W150+2*Y150</f>
        <v>4</v>
      </c>
    </row>
    <row r="151" customFormat="false" ht="12.75" hidden="false" customHeight="false" outlineLevel="0" collapsed="false">
      <c r="A151" s="19" t="n">
        <v>7</v>
      </c>
      <c r="B151" s="20" t="s">
        <v>194</v>
      </c>
      <c r="C151" s="20" t="s">
        <v>88</v>
      </c>
      <c r="D151" s="35" t="n">
        <v>17</v>
      </c>
      <c r="E151" s="35" t="n">
        <v>38</v>
      </c>
      <c r="F151" s="35" t="n">
        <v>4</v>
      </c>
      <c r="G151" s="35" t="n">
        <v>3</v>
      </c>
      <c r="H151" s="35" t="n">
        <v>3</v>
      </c>
      <c r="I151" s="35" t="n">
        <v>5</v>
      </c>
      <c r="J151" s="35" t="s">
        <v>38</v>
      </c>
      <c r="K151" s="35" t="n">
        <v>0</v>
      </c>
      <c r="L151" s="35" t="n">
        <v>3</v>
      </c>
      <c r="M151" s="35" t="n">
        <v>6</v>
      </c>
      <c r="N151" s="35" t="s">
        <v>66</v>
      </c>
      <c r="O151" s="35" t="n">
        <v>2</v>
      </c>
      <c r="P151" s="35" t="n">
        <v>2</v>
      </c>
      <c r="Q151" s="35" t="s">
        <v>35</v>
      </c>
      <c r="R151" s="35" t="n">
        <v>0</v>
      </c>
      <c r="S151" s="35" t="n">
        <v>2</v>
      </c>
      <c r="T151" s="35" t="n">
        <v>2</v>
      </c>
      <c r="U151" s="35" t="n">
        <v>1</v>
      </c>
      <c r="V151" s="35" t="n">
        <v>0</v>
      </c>
      <c r="W151" s="35" t="n">
        <v>5</v>
      </c>
      <c r="X151" s="35" t="n">
        <v>3</v>
      </c>
      <c r="Y151" s="35" t="n">
        <v>2</v>
      </c>
      <c r="Z151" s="35" t="n">
        <v>14</v>
      </c>
      <c r="AA151" s="28" t="s">
        <v>79</v>
      </c>
      <c r="AB151" s="17" t="n">
        <f aca="false">D151+G151-F151+H151*2-(I151-H151)*2+L151*3-(M151-L151)*2+O151-(P151-O151)+1.5*R151+S151+U151*2+X151-W151+2*Y151</f>
        <v>29</v>
      </c>
    </row>
    <row r="152" customFormat="false" ht="12.75" hidden="false" customHeight="true" outlineLevel="0" collapsed="false">
      <c r="A152" s="19"/>
      <c r="B152" s="26" t="s">
        <v>115</v>
      </c>
      <c r="C152" s="27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5" t="n">
        <f aca="false">(SUM(AB145:AB151)+F152)/2</f>
        <v>86.5</v>
      </c>
    </row>
    <row r="153" customFormat="false" ht="12.75" hidden="false" customHeight="false" outlineLevel="0" collapsed="false">
      <c r="A153" s="29"/>
      <c r="B153" s="30"/>
      <c r="C153" s="30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50"/>
    </row>
    <row r="154" customFormat="false" ht="12.75" hidden="false" customHeight="false" outlineLevel="0" collapsed="false">
      <c r="A154" s="29"/>
      <c r="B154" s="30" t="s">
        <v>91</v>
      </c>
      <c r="C154" s="30"/>
      <c r="D154" s="31"/>
      <c r="E154" s="31"/>
      <c r="F154" s="31"/>
      <c r="G154" s="31"/>
      <c r="H154" s="31"/>
      <c r="I154" s="31"/>
      <c r="J154" s="32"/>
      <c r="K154" s="31"/>
      <c r="L154" s="31"/>
      <c r="M154" s="31"/>
      <c r="N154" s="32"/>
      <c r="O154" s="31"/>
      <c r="P154" s="31"/>
      <c r="Q154" s="32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8"/>
    </row>
    <row r="155" customFormat="false" ht="12.75" hidden="false" customHeight="false" outlineLevel="0" collapsed="false">
      <c r="A155" s="19" t="n">
        <v>1</v>
      </c>
      <c r="B155" s="20" t="s">
        <v>195</v>
      </c>
      <c r="C155" s="20" t="s">
        <v>33</v>
      </c>
      <c r="D155" s="42"/>
      <c r="E155" s="52"/>
      <c r="F155" s="52"/>
      <c r="G155" s="52"/>
      <c r="H155" s="52"/>
      <c r="I155" s="52"/>
      <c r="J155" s="43"/>
      <c r="K155" s="52"/>
      <c r="L155" s="52"/>
      <c r="M155" s="52"/>
      <c r="N155" s="43"/>
      <c r="O155" s="52"/>
      <c r="P155" s="52"/>
      <c r="Q155" s="43"/>
      <c r="R155" s="52"/>
      <c r="S155" s="52"/>
      <c r="T155" s="19"/>
      <c r="U155" s="52"/>
      <c r="V155" s="52"/>
      <c r="W155" s="52"/>
      <c r="X155" s="52"/>
      <c r="Y155" s="52"/>
      <c r="Z155" s="19"/>
      <c r="AA155" s="28"/>
      <c r="AB155" s="17" t="n">
        <f aca="false">D155+G155-F155+H155*2-(I155-H155)*2+L155*3-(M155-L155)*2+O155-(P155-O155)+1.5*R155+S155+U155*2+X155-W155+2*Y155</f>
        <v>0</v>
      </c>
    </row>
    <row r="156" customFormat="false" ht="12.75" hidden="false" customHeight="false" outlineLevel="0" collapsed="false">
      <c r="A156" s="19" t="n">
        <v>2</v>
      </c>
      <c r="B156" s="20" t="s">
        <v>196</v>
      </c>
      <c r="C156" s="20" t="s">
        <v>42</v>
      </c>
      <c r="D156" s="42"/>
      <c r="E156" s="19"/>
      <c r="F156" s="19"/>
      <c r="G156" s="19"/>
      <c r="H156" s="19"/>
      <c r="I156" s="19"/>
      <c r="J156" s="43"/>
      <c r="K156" s="19"/>
      <c r="L156" s="19"/>
      <c r="M156" s="19"/>
      <c r="N156" s="43"/>
      <c r="O156" s="19"/>
      <c r="P156" s="19"/>
      <c r="Q156" s="43"/>
      <c r="R156" s="19"/>
      <c r="S156" s="19"/>
      <c r="T156" s="19"/>
      <c r="U156" s="19"/>
      <c r="V156" s="19"/>
      <c r="W156" s="19"/>
      <c r="X156" s="19"/>
      <c r="Y156" s="19"/>
      <c r="Z156" s="19"/>
      <c r="AA156" s="28"/>
      <c r="AB156" s="17" t="n">
        <f aca="false">D156+G156-F156+H156*2-(I156-H156)*2+L156*3-(M156-L156)*2+O156-(P156-O156)+1.5*R156+S156+U156*2+X156-W156+2*Y156</f>
        <v>0</v>
      </c>
    </row>
    <row r="157" customFormat="false" ht="12.75" hidden="false" customHeight="false" outlineLevel="0" collapsed="false">
      <c r="A157" s="19" t="n">
        <v>3</v>
      </c>
      <c r="B157" s="20" t="s">
        <v>197</v>
      </c>
      <c r="C157" s="20" t="s">
        <v>28</v>
      </c>
      <c r="D157" s="42"/>
      <c r="E157" s="19"/>
      <c r="F157" s="19"/>
      <c r="G157" s="19"/>
      <c r="H157" s="19"/>
      <c r="I157" s="19"/>
      <c r="J157" s="43"/>
      <c r="K157" s="19"/>
      <c r="L157" s="19"/>
      <c r="M157" s="19"/>
      <c r="N157" s="43"/>
      <c r="O157" s="19"/>
      <c r="P157" s="19"/>
      <c r="Q157" s="43"/>
      <c r="R157" s="19"/>
      <c r="S157" s="19"/>
      <c r="T157" s="19"/>
      <c r="U157" s="19"/>
      <c r="V157" s="19"/>
      <c r="W157" s="19"/>
      <c r="X157" s="19"/>
      <c r="Y157" s="19"/>
      <c r="Z157" s="19"/>
      <c r="AA157" s="28"/>
      <c r="AB157" s="17" t="n">
        <f aca="false">D157+G157-F157+H157*2-(I157-H157)*2+L157*3-(M157-L157)*2+O157-(P157-O157)+1.5*R157+S157+U157*2+X157-W157+2*Y157</f>
        <v>0</v>
      </c>
    </row>
    <row r="158" customFormat="false" ht="12.75" hidden="false" customHeight="false" outlineLevel="0" collapsed="false">
      <c r="A158" s="19" t="n">
        <v>4</v>
      </c>
      <c r="B158" s="20" t="s">
        <v>198</v>
      </c>
      <c r="C158" s="20" t="s">
        <v>37</v>
      </c>
      <c r="D158" s="42"/>
      <c r="E158" s="19"/>
      <c r="F158" s="19"/>
      <c r="G158" s="19"/>
      <c r="H158" s="19"/>
      <c r="I158" s="19"/>
      <c r="J158" s="43"/>
      <c r="K158" s="19"/>
      <c r="L158" s="19"/>
      <c r="M158" s="19"/>
      <c r="N158" s="43"/>
      <c r="O158" s="19"/>
      <c r="P158" s="19"/>
      <c r="Q158" s="43"/>
      <c r="R158" s="19"/>
      <c r="S158" s="19"/>
      <c r="T158" s="19"/>
      <c r="U158" s="19"/>
      <c r="V158" s="19"/>
      <c r="W158" s="19"/>
      <c r="X158" s="19"/>
      <c r="Y158" s="19"/>
      <c r="Z158" s="19"/>
      <c r="AA158" s="28"/>
      <c r="AB158" s="17" t="n">
        <f aca="false">D158+G158-F158+H158*2-(I158-H158)*2+L158*3-(M158-L158)*2+O158-(P158-O158)+1.5*R158+S158+U158*2+X158-W158+2*Y158</f>
        <v>0</v>
      </c>
    </row>
    <row r="159" customFormat="false" ht="12.75" hidden="false" customHeight="false" outlineLevel="0" collapsed="false">
      <c r="A159" s="37" t="n">
        <v>5</v>
      </c>
      <c r="B159" s="20" t="s">
        <v>199</v>
      </c>
      <c r="C159" s="20" t="s">
        <v>160</v>
      </c>
      <c r="D159" s="42"/>
      <c r="E159" s="19"/>
      <c r="F159" s="19"/>
      <c r="G159" s="19"/>
      <c r="H159" s="19"/>
      <c r="I159" s="19"/>
      <c r="J159" s="43"/>
      <c r="K159" s="19"/>
      <c r="L159" s="19"/>
      <c r="M159" s="19"/>
      <c r="N159" s="43"/>
      <c r="O159" s="19"/>
      <c r="P159" s="19"/>
      <c r="Q159" s="43"/>
      <c r="R159" s="19"/>
      <c r="S159" s="19"/>
      <c r="T159" s="19"/>
      <c r="U159" s="19"/>
      <c r="V159" s="19"/>
      <c r="W159" s="19"/>
      <c r="X159" s="19"/>
      <c r="Y159" s="19"/>
      <c r="Z159" s="19"/>
      <c r="AA159" s="38"/>
      <c r="AB159" s="17" t="n">
        <f aca="false">D159+G159-F159+H159*2-(I159-H159)*2+L159*3-(M159-L159)*2+O159-(P159-O159)+1.5*R159+S159+U159*2+X159-W159+2*Y159</f>
        <v>0</v>
      </c>
    </row>
  </sheetData>
  <mergeCells count="39">
    <mergeCell ref="B1:G1"/>
    <mergeCell ref="B3:G3"/>
    <mergeCell ref="H3:I3"/>
    <mergeCell ref="K3:Q3"/>
    <mergeCell ref="R3:S3"/>
    <mergeCell ref="B5:Q5"/>
    <mergeCell ref="D15:E15"/>
    <mergeCell ref="G15:AA15"/>
    <mergeCell ref="D33:E33"/>
    <mergeCell ref="G33:AA33"/>
    <mergeCell ref="B42:G42"/>
    <mergeCell ref="H42:I42"/>
    <mergeCell ref="K42:Q42"/>
    <mergeCell ref="R42:S42"/>
    <mergeCell ref="B44:Q44"/>
    <mergeCell ref="D54:E54"/>
    <mergeCell ref="G54:AA54"/>
    <mergeCell ref="B62:Q62"/>
    <mergeCell ref="D72:E72"/>
    <mergeCell ref="G72:AA72"/>
    <mergeCell ref="B81:G81"/>
    <mergeCell ref="H81:I81"/>
    <mergeCell ref="K81:Q81"/>
    <mergeCell ref="R81:S81"/>
    <mergeCell ref="B83:Q83"/>
    <mergeCell ref="D93:E93"/>
    <mergeCell ref="G93:AA93"/>
    <mergeCell ref="D112:E112"/>
    <mergeCell ref="G112:AA112"/>
    <mergeCell ref="B121:G121"/>
    <mergeCell ref="H121:I121"/>
    <mergeCell ref="K121:Q121"/>
    <mergeCell ref="R121:S121"/>
    <mergeCell ref="B123:Q123"/>
    <mergeCell ref="D133:E133"/>
    <mergeCell ref="G133:AA133"/>
    <mergeCell ref="B142:Q142"/>
    <mergeCell ref="D152:E152"/>
    <mergeCell ref="G152:AA152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.laghi</cp:lastModifiedBy>
  <cp:lastPrinted>2006-11-29T15:55:04Z</cp:lastPrinted>
  <dcterms:modified xsi:type="dcterms:W3CDTF">2017-01-17T18:48:14Z</dcterms:modified>
  <cp:revision>0</cp:revision>
  <dc:subject/>
  <dc:title/>
</cp:coreProperties>
</file>